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rongegevens" sheetId="1" state="hidden" r:id="rId2"/>
    <sheet name="Vragenlijst Interesses" sheetId="2" state="visible" r:id="rId3"/>
    <sheet name="Uitslag test bekijken" sheetId="3" state="visible" r:id="rId4"/>
    <sheet name="tmp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2</xdr:rowOff>
              </xdr:from>
              <xdr:to>
                <xdr:col>14</xdr:col>
                <xdr:colOff>86</xdr:colOff>
                <xdr:row>11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</xdr:row>
                <xdr:rowOff>10</xdr:rowOff>
              </xdr:from>
              <xdr:to>
                <xdr:col>14</xdr:col>
                <xdr:colOff>57</xdr:colOff>
                <xdr:row>12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</xdr:row>
                <xdr:rowOff>10</xdr:rowOff>
              </xdr:from>
              <xdr:to>
                <xdr:col>14</xdr:col>
                <xdr:colOff>57</xdr:colOff>
                <xdr:row>13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</xdr:row>
                <xdr:rowOff>10</xdr:rowOff>
              </xdr:from>
              <xdr:to>
                <xdr:col>14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1</xdr:row>
                <xdr:rowOff>10</xdr:rowOff>
              </xdr:from>
              <xdr:to>
                <xdr:col>14</xdr:col>
                <xdr:colOff>57</xdr:colOff>
                <xdr:row>15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2</xdr:row>
                <xdr:rowOff>10</xdr:rowOff>
              </xdr:from>
              <xdr:to>
                <xdr:col>14</xdr:col>
                <xdr:colOff>57</xdr:colOff>
                <xdr:row>16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3</xdr:row>
                <xdr:rowOff>10</xdr:rowOff>
              </xdr:from>
              <xdr:to>
                <xdr:col>14</xdr:col>
                <xdr:colOff>57</xdr:colOff>
                <xdr:row>17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4</xdr:row>
                <xdr:rowOff>10</xdr:rowOff>
              </xdr:from>
              <xdr:to>
                <xdr:col>14</xdr:col>
                <xdr:colOff>57</xdr:colOff>
                <xdr:row>18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5</xdr:row>
                <xdr:rowOff>10</xdr:rowOff>
              </xdr:from>
              <xdr:to>
                <xdr:col>14</xdr:col>
                <xdr:colOff>57</xdr:colOff>
                <xdr:row>19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6</xdr:row>
                <xdr:rowOff>10</xdr:rowOff>
              </xdr:from>
              <xdr:to>
                <xdr:col>14</xdr:col>
                <xdr:colOff>57</xdr:colOff>
                <xdr:row>20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7</xdr:row>
                <xdr:rowOff>10</xdr:rowOff>
              </xdr:from>
              <xdr:to>
                <xdr:col>14</xdr:col>
                <xdr:colOff>57</xdr:colOff>
                <xdr:row>21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8</xdr:row>
                <xdr:rowOff>10</xdr:rowOff>
              </xdr:from>
              <xdr:to>
                <xdr:col>1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</xdr:row>
                <xdr:rowOff>10</xdr:rowOff>
              </xdr:from>
              <xdr:to>
                <xdr:col>14</xdr:col>
                <xdr:colOff>57</xdr:colOff>
                <xdr:row>23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0</xdr:row>
                <xdr:rowOff>10</xdr:rowOff>
              </xdr:from>
              <xdr:to>
                <xdr:col>14</xdr:col>
                <xdr:colOff>57</xdr:colOff>
                <xdr:row>24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1</xdr:row>
                <xdr:rowOff>10</xdr:rowOff>
              </xdr:from>
              <xdr:to>
                <xdr:col>14</xdr:col>
                <xdr:colOff>57</xdr:colOff>
                <xdr:row>25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2</xdr:row>
                <xdr:rowOff>11</xdr:rowOff>
              </xdr:from>
              <xdr:to>
                <xdr:col>1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3</xdr:row>
                <xdr:rowOff>10</xdr:rowOff>
              </xdr:from>
              <xdr:to>
                <xdr:col>14</xdr:col>
                <xdr:colOff>57</xdr:colOff>
                <xdr:row>27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4</xdr:row>
                <xdr:rowOff>10</xdr:rowOff>
              </xdr:from>
              <xdr:to>
                <xdr:col>14</xdr:col>
                <xdr:colOff>57</xdr:colOff>
                <xdr:row>28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5</xdr:row>
                <xdr:rowOff>10</xdr:rowOff>
              </xdr:from>
              <xdr:to>
                <xdr:col>14</xdr:col>
                <xdr:colOff>57</xdr:colOff>
                <xdr:row>29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6</xdr:row>
                <xdr:rowOff>10</xdr:rowOff>
              </xdr:from>
              <xdr:to>
                <xdr:col>14</xdr:col>
                <xdr:colOff>57</xdr:colOff>
                <xdr:row>30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7</xdr:row>
                <xdr:rowOff>10</xdr:rowOff>
              </xdr:from>
              <xdr:to>
                <xdr:col>14</xdr:col>
                <xdr:colOff>57</xdr:colOff>
                <xdr:row>31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8</xdr:row>
                <xdr:rowOff>10</xdr:rowOff>
              </xdr:from>
              <xdr:to>
                <xdr:col>14</xdr:col>
                <xdr:colOff>57</xdr:colOff>
                <xdr:row>32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9</xdr:row>
                <xdr:rowOff>10</xdr:rowOff>
              </xdr:from>
              <xdr:to>
                <xdr:col>14</xdr:col>
                <xdr:colOff>57</xdr:colOff>
                <xdr:row>33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0</xdr:row>
                <xdr:rowOff>10</xdr:rowOff>
              </xdr:from>
              <xdr:to>
                <xdr:col>14</xdr:col>
                <xdr:colOff>57</xdr:colOff>
                <xdr:row>34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1</xdr:row>
                <xdr:rowOff>10</xdr:rowOff>
              </xdr:from>
              <xdr:to>
                <xdr:col>14</xdr:col>
                <xdr:colOff>57</xdr:colOff>
                <xdr:row>35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2</xdr:row>
                <xdr:rowOff>10</xdr:rowOff>
              </xdr:from>
              <xdr:to>
                <xdr:col>14</xdr:col>
                <xdr:colOff>57</xdr:colOff>
                <xdr:row>36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3</xdr:row>
                <xdr:rowOff>10</xdr:rowOff>
              </xdr:from>
              <xdr:to>
                <xdr:col>14</xdr:col>
                <xdr:colOff>57</xdr:colOff>
                <xdr:row>37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4</xdr:row>
                <xdr:rowOff>10</xdr:rowOff>
              </xdr:from>
              <xdr:to>
                <xdr:col>14</xdr:col>
                <xdr:colOff>57</xdr:colOff>
                <xdr:row>38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5</xdr:row>
                <xdr:rowOff>10</xdr:rowOff>
              </xdr:from>
              <xdr:to>
                <xdr:col>14</xdr:col>
                <xdr:colOff>57</xdr:colOff>
                <xdr:row>39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6</xdr:row>
                <xdr:rowOff>10</xdr:rowOff>
              </xdr:from>
              <xdr:to>
                <xdr:col>14</xdr:col>
                <xdr:colOff>57</xdr:colOff>
                <xdr:row>40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7</xdr:row>
                <xdr:rowOff>11</xdr:rowOff>
              </xdr:from>
              <xdr:to>
                <xdr:col>14</xdr:col>
                <xdr:colOff>57</xdr:colOff>
                <xdr:row>41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8</xdr:row>
                <xdr:rowOff>10</xdr:rowOff>
              </xdr:from>
              <xdr:to>
                <xdr:col>14</xdr:col>
                <xdr:colOff>57</xdr:colOff>
                <xdr:row>42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9</xdr:row>
                <xdr:rowOff>10</xdr:rowOff>
              </xdr:from>
              <xdr:to>
                <xdr:col>14</xdr:col>
                <xdr:colOff>57</xdr:colOff>
                <xdr:row>43</xdr:row>
                <xdr:rowOff>6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0</xdr:row>
                <xdr:rowOff>10</xdr:rowOff>
              </xdr:from>
              <xdr:to>
                <xdr:col>14</xdr:col>
                <xdr:colOff>57</xdr:colOff>
                <xdr:row>44</xdr:row>
                <xdr:rowOff>6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1</xdr:row>
                <xdr:rowOff>10</xdr:rowOff>
              </xdr:from>
              <xdr:to>
                <xdr:col>14</xdr:col>
                <xdr:colOff>57</xdr:colOff>
                <xdr:row>45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2</xdr:row>
                <xdr:rowOff>10</xdr:rowOff>
              </xdr:from>
              <xdr:to>
                <xdr:col>14</xdr:col>
                <xdr:colOff>57</xdr:colOff>
                <xdr:row>46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3</xdr:row>
                <xdr:rowOff>10</xdr:rowOff>
              </xdr:from>
              <xdr:to>
                <xdr:col>14</xdr:col>
                <xdr:colOff>57</xdr:colOff>
                <xdr:row>47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4</xdr:row>
                <xdr:rowOff>10</xdr:rowOff>
              </xdr:from>
              <xdr:to>
                <xdr:col>14</xdr:col>
                <xdr:colOff>57</xdr:colOff>
                <xdr:row>48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5</xdr:row>
                <xdr:rowOff>10</xdr:rowOff>
              </xdr:from>
              <xdr:to>
                <xdr:col>14</xdr:col>
                <xdr:colOff>57</xdr:colOff>
                <xdr:row>4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7</xdr:row>
                <xdr:rowOff>10</xdr:rowOff>
              </xdr:from>
              <xdr:to>
                <xdr:col>14</xdr:col>
                <xdr:colOff>57</xdr:colOff>
                <xdr:row>51</xdr:row>
                <xdr:rowOff>6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8</xdr:row>
                <xdr:rowOff>10</xdr:rowOff>
              </xdr:from>
              <xdr:to>
                <xdr:col>14</xdr:col>
                <xdr:colOff>57</xdr:colOff>
                <xdr:row>52</xdr:row>
                <xdr:rowOff>6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9</xdr:row>
                <xdr:rowOff>10</xdr:rowOff>
              </xdr:from>
              <xdr:to>
                <xdr:col>14</xdr:col>
                <xdr:colOff>57</xdr:colOff>
                <xdr:row>53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0</xdr:row>
                <xdr:rowOff>10</xdr:rowOff>
              </xdr:from>
              <xdr:to>
                <xdr:col>14</xdr:col>
                <xdr:colOff>57</xdr:colOff>
                <xdr:row>54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1</xdr:row>
                <xdr:rowOff>10</xdr:rowOff>
              </xdr:from>
              <xdr:to>
                <xdr:col>14</xdr:col>
                <xdr:colOff>57</xdr:colOff>
                <xdr:row>55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2</xdr:row>
                <xdr:rowOff>10</xdr:rowOff>
              </xdr:from>
              <xdr:to>
                <xdr:col>14</xdr:col>
                <xdr:colOff>57</xdr:colOff>
                <xdr:row>56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3</xdr:row>
                <xdr:rowOff>10</xdr:rowOff>
              </xdr:from>
              <xdr:to>
                <xdr:col>14</xdr:col>
                <xdr:colOff>57</xdr:colOff>
                <xdr:row>57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4</xdr:row>
                <xdr:rowOff>10</xdr:rowOff>
              </xdr:from>
              <xdr:to>
                <xdr:col>14</xdr:col>
                <xdr:colOff>57</xdr:colOff>
                <xdr:row>58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5</xdr:row>
                <xdr:rowOff>10</xdr:rowOff>
              </xdr:from>
              <xdr:to>
                <xdr:col>14</xdr:col>
                <xdr:colOff>57</xdr:colOff>
                <xdr:row>59</xdr:row>
                <xdr:rowOff>6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6</xdr:row>
                <xdr:rowOff>10</xdr:rowOff>
              </xdr:from>
              <xdr:to>
                <xdr:col>14</xdr:col>
                <xdr:colOff>57</xdr:colOff>
                <xdr:row>60</xdr:row>
                <xdr:rowOff>6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7</xdr:row>
                <xdr:rowOff>10</xdr:rowOff>
              </xdr:from>
              <xdr:to>
                <xdr:col>14</xdr:col>
                <xdr:colOff>57</xdr:colOff>
                <xdr:row>61</xdr:row>
                <xdr:rowOff>6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8</xdr:row>
                <xdr:rowOff>10</xdr:rowOff>
              </xdr:from>
              <xdr:to>
                <xdr:col>14</xdr:col>
                <xdr:colOff>57</xdr:colOff>
                <xdr:row>62</xdr:row>
                <xdr:rowOff>6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9</xdr:row>
                <xdr:rowOff>10</xdr:rowOff>
              </xdr:from>
              <xdr:to>
                <xdr:col>14</xdr:col>
                <xdr:colOff>57</xdr:colOff>
                <xdr:row>63</xdr:row>
                <xdr:rowOff>6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0</xdr:row>
                <xdr:rowOff>10</xdr:rowOff>
              </xdr:from>
              <xdr:to>
                <xdr:col>14</xdr:col>
                <xdr:colOff>57</xdr:colOff>
                <xdr:row>64</xdr:row>
                <xdr:rowOff>6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1</xdr:row>
                <xdr:rowOff>10</xdr:rowOff>
              </xdr:from>
              <xdr:to>
                <xdr:col>14</xdr:col>
                <xdr:colOff>57</xdr:colOff>
                <xdr:row>65</xdr:row>
                <xdr:rowOff>6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2</xdr:row>
                <xdr:rowOff>10</xdr:rowOff>
              </xdr:from>
              <xdr:to>
                <xdr:col>14</xdr:col>
                <xdr:colOff>57</xdr:colOff>
                <xdr:row>66</xdr:row>
                <xdr:rowOff>6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3</xdr:row>
                <xdr:rowOff>10</xdr:rowOff>
              </xdr:from>
              <xdr:to>
                <xdr:col>14</xdr:col>
                <xdr:colOff>57</xdr:colOff>
                <xdr:row>67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4</xdr:row>
                <xdr:rowOff>10</xdr:rowOff>
              </xdr:from>
              <xdr:to>
                <xdr:col>14</xdr:col>
                <xdr:colOff>57</xdr:colOff>
                <xdr:row>68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5</xdr:row>
                <xdr:rowOff>10</xdr:rowOff>
              </xdr:from>
              <xdr:to>
                <xdr:col>14</xdr:col>
                <xdr:colOff>57</xdr:colOff>
                <xdr:row>69</xdr:row>
                <xdr:rowOff>6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6</xdr:row>
                <xdr:rowOff>10</xdr:rowOff>
              </xdr:from>
              <xdr:to>
                <xdr:col>14</xdr:col>
                <xdr:colOff>57</xdr:colOff>
                <xdr:row>70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7</xdr:row>
                <xdr:rowOff>10</xdr:rowOff>
              </xdr:from>
              <xdr:to>
                <xdr:col>14</xdr:col>
                <xdr:colOff>57</xdr:colOff>
                <xdr:row>71</xdr:row>
                <xdr:rowOff>6</xdr:rowOff>
              </xdr:to>
            </anchor>
          </commentPr>
        </mc:Choice>
        <mc:Fallback/>
      </mc:AlternateContent>
    </comment>
    <comment ref="F70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8</xdr:row>
                <xdr:rowOff>10</xdr:rowOff>
              </xdr:from>
              <xdr:to>
                <xdr:col>14</xdr:col>
                <xdr:colOff>57</xdr:colOff>
                <xdr:row>72</xdr:row>
                <xdr:rowOff>6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9</xdr:row>
                <xdr:rowOff>10</xdr:rowOff>
              </xdr:from>
              <xdr:to>
                <xdr:col>14</xdr:col>
                <xdr:colOff>57</xdr:colOff>
                <xdr:row>73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0</xdr:row>
                <xdr:rowOff>10</xdr:rowOff>
              </xdr:from>
              <xdr:to>
                <xdr:col>14</xdr:col>
                <xdr:colOff>57</xdr:colOff>
                <xdr:row>74</xdr:row>
                <xdr:rowOff>6</xdr:rowOff>
              </xdr:to>
            </anchor>
          </commentPr>
        </mc:Choice>
        <mc:Fallback/>
      </mc:AlternateContent>
    </comment>
    <comment ref="F73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1</xdr:row>
                <xdr:rowOff>10</xdr:rowOff>
              </xdr:from>
              <xdr:to>
                <xdr:col>14</xdr:col>
                <xdr:colOff>57</xdr:colOff>
                <xdr:row>75</xdr:row>
                <xdr:rowOff>6</xdr:rowOff>
              </xdr:to>
            </anchor>
          </commentPr>
        </mc:Choice>
        <mc:Fallback/>
      </mc:AlternateContent>
    </comment>
    <comment ref="F74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2</xdr:row>
                <xdr:rowOff>10</xdr:rowOff>
              </xdr:from>
              <xdr:to>
                <xdr:col>14</xdr:col>
                <xdr:colOff>57</xdr:colOff>
                <xdr:row>76</xdr:row>
                <xdr:rowOff>6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3</xdr:row>
                <xdr:rowOff>10</xdr:rowOff>
              </xdr:from>
              <xdr:to>
                <xdr:col>14</xdr:col>
                <xdr:colOff>57</xdr:colOff>
                <xdr:row>77</xdr:row>
                <xdr:rowOff>4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4</xdr:row>
                <xdr:rowOff>10</xdr:rowOff>
              </xdr:from>
              <xdr:to>
                <xdr:col>14</xdr:col>
                <xdr:colOff>57</xdr:colOff>
                <xdr:row>78</xdr:row>
                <xdr:rowOff>4</xdr:rowOff>
              </xdr:to>
            </anchor>
          </commentPr>
        </mc:Choice>
        <mc:Fallback/>
      </mc:AlternateContent>
    </comment>
    <comment ref="F77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5</xdr:row>
                <xdr:rowOff>10</xdr:rowOff>
              </xdr:from>
              <xdr:to>
                <xdr:col>14</xdr:col>
                <xdr:colOff>57</xdr:colOff>
                <xdr:row>79</xdr:row>
                <xdr:rowOff>4</xdr:rowOff>
              </xdr:to>
            </anchor>
          </commentPr>
        </mc:Choice>
        <mc:Fallback/>
      </mc:AlternateContent>
    </comment>
    <comment ref="F78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6</xdr:row>
                <xdr:rowOff>12</xdr:rowOff>
              </xdr:from>
              <xdr:to>
                <xdr:col>14</xdr:col>
                <xdr:colOff>57</xdr:colOff>
                <xdr:row>80</xdr:row>
                <xdr:rowOff>6</xdr:rowOff>
              </xdr:to>
            </anchor>
          </commentPr>
        </mc:Choice>
        <mc:Fallback/>
      </mc:AlternateContent>
    </comment>
    <comment ref="F79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7</xdr:row>
                <xdr:rowOff>10</xdr:rowOff>
              </xdr:from>
              <xdr:to>
                <xdr:col>14</xdr:col>
                <xdr:colOff>57</xdr:colOff>
                <xdr:row>81</xdr:row>
                <xdr:rowOff>6</xdr:rowOff>
              </xdr:to>
            </anchor>
          </commentPr>
        </mc:Choice>
        <mc:Fallback/>
      </mc:AlternateContent>
    </comment>
    <comment ref="F80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8</xdr:row>
                <xdr:rowOff>10</xdr:rowOff>
              </xdr:from>
              <xdr:to>
                <xdr:col>14</xdr:col>
                <xdr:colOff>57</xdr:colOff>
                <xdr:row>82</xdr:row>
                <xdr:rowOff>6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9</xdr:row>
                <xdr:rowOff>10</xdr:rowOff>
              </xdr:from>
              <xdr:to>
                <xdr:col>14</xdr:col>
                <xdr:colOff>57</xdr:colOff>
                <xdr:row>83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0</xdr:row>
                <xdr:rowOff>10</xdr:rowOff>
              </xdr:from>
              <xdr:to>
                <xdr:col>14</xdr:col>
                <xdr:colOff>57</xdr:colOff>
                <xdr:row>84</xdr:row>
                <xdr:rowOff>6</xdr:rowOff>
              </xdr:to>
            </anchor>
          </commentPr>
        </mc:Choice>
        <mc:Fallback/>
      </mc:AlternateContent>
    </comment>
    <comment ref="F83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1</xdr:row>
                <xdr:rowOff>10</xdr:rowOff>
              </xdr:from>
              <xdr:to>
                <xdr:col>14</xdr:col>
                <xdr:colOff>57</xdr:colOff>
                <xdr:row>85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2</xdr:row>
                <xdr:rowOff>10</xdr:rowOff>
              </xdr:from>
              <xdr:to>
                <xdr:col>14</xdr:col>
                <xdr:colOff>57</xdr:colOff>
                <xdr:row>86</xdr:row>
                <xdr:rowOff>6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3</xdr:row>
                <xdr:rowOff>10</xdr:rowOff>
              </xdr:from>
              <xdr:to>
                <xdr:col>14</xdr:col>
                <xdr:colOff>57</xdr:colOff>
                <xdr:row>87</xdr:row>
                <xdr:rowOff>6</xdr:rowOff>
              </xdr:to>
            </anchor>
          </commentPr>
        </mc:Choice>
        <mc:Fallback/>
      </mc:AlternateContent>
    </comment>
    <comment ref="F86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4</xdr:row>
                <xdr:rowOff>10</xdr:rowOff>
              </xdr:from>
              <xdr:to>
                <xdr:col>14</xdr:col>
                <xdr:colOff>57</xdr:colOff>
                <xdr:row>88</xdr:row>
                <xdr:rowOff>6</xdr:rowOff>
              </xdr:to>
            </anchor>
          </commentPr>
        </mc:Choice>
        <mc:Fallback/>
      </mc:AlternateContent>
    </comment>
    <comment ref="F87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5</xdr:row>
                <xdr:rowOff>10</xdr:rowOff>
              </xdr:from>
              <xdr:to>
                <xdr:col>14</xdr:col>
                <xdr:colOff>57</xdr:colOff>
                <xdr:row>89</xdr:row>
                <xdr:rowOff>6</xdr:rowOff>
              </xdr:to>
            </anchor>
          </commentPr>
        </mc:Choice>
        <mc:Fallback/>
      </mc:AlternateContent>
    </comment>
    <comment ref="F88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6</xdr:row>
                <xdr:rowOff>10</xdr:rowOff>
              </xdr:from>
              <xdr:to>
                <xdr:col>14</xdr:col>
                <xdr:colOff>57</xdr:colOff>
                <xdr:row>90</xdr:row>
                <xdr:rowOff>6</xdr:rowOff>
              </xdr:to>
            </anchor>
          </commentPr>
        </mc:Choice>
        <mc:Fallback/>
      </mc:AlternateContent>
    </comment>
    <comment ref="F89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7</xdr:row>
                <xdr:rowOff>10</xdr:rowOff>
              </xdr:from>
              <xdr:to>
                <xdr:col>14</xdr:col>
                <xdr:colOff>57</xdr:colOff>
                <xdr:row>91</xdr:row>
                <xdr:rowOff>6</xdr:rowOff>
              </xdr:to>
            </anchor>
          </commentPr>
        </mc:Choice>
        <mc:Fallback/>
      </mc:AlternateContent>
    </comment>
    <comment ref="F90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8</xdr:row>
                <xdr:rowOff>10</xdr:rowOff>
              </xdr:from>
              <xdr:to>
                <xdr:col>14</xdr:col>
                <xdr:colOff>57</xdr:colOff>
                <xdr:row>92</xdr:row>
                <xdr:rowOff>6</xdr:rowOff>
              </xdr:to>
            </anchor>
          </commentPr>
        </mc:Choice>
        <mc:Fallback/>
      </mc:AlternateContent>
    </comment>
    <comment ref="F91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9</xdr:row>
                <xdr:rowOff>10</xdr:rowOff>
              </xdr:from>
              <xdr:to>
                <xdr:col>14</xdr:col>
                <xdr:colOff>57</xdr:colOff>
                <xdr:row>93</xdr:row>
                <xdr:rowOff>6</xdr:rowOff>
              </xdr:to>
            </anchor>
          </commentPr>
        </mc:Choice>
        <mc:Fallback/>
      </mc:AlternateContent>
    </comment>
    <comment ref="F92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0</xdr:row>
                <xdr:rowOff>10</xdr:rowOff>
              </xdr:from>
              <xdr:to>
                <xdr:col>14</xdr:col>
                <xdr:colOff>57</xdr:colOff>
                <xdr:row>94</xdr:row>
                <xdr:rowOff>6</xdr:rowOff>
              </xdr:to>
            </anchor>
          </commentPr>
        </mc:Choice>
        <mc:Fallback/>
      </mc:AlternateContent>
    </comment>
    <comment ref="F93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1</xdr:row>
                <xdr:rowOff>10</xdr:rowOff>
              </xdr:from>
              <xdr:to>
                <xdr:col>14</xdr:col>
                <xdr:colOff>57</xdr:colOff>
                <xdr:row>95</xdr:row>
                <xdr:rowOff>6</xdr:rowOff>
              </xdr:to>
            </anchor>
          </commentPr>
        </mc:Choice>
        <mc:Fallback/>
      </mc:AlternateContent>
    </comment>
    <comment ref="F94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2</xdr:row>
                <xdr:rowOff>10</xdr:rowOff>
              </xdr:from>
              <xdr:to>
                <xdr:col>14</xdr:col>
                <xdr:colOff>57</xdr:colOff>
                <xdr:row>96</xdr:row>
                <xdr:rowOff>6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3</xdr:row>
                <xdr:rowOff>10</xdr:rowOff>
              </xdr:from>
              <xdr:to>
                <xdr:col>14</xdr:col>
                <xdr:colOff>57</xdr:colOff>
                <xdr:row>97</xdr:row>
                <xdr:rowOff>6</xdr:rowOff>
              </xdr:to>
            </anchor>
          </commentPr>
        </mc:Choice>
        <mc:Fallback/>
      </mc:AlternateContent>
    </comment>
    <comment ref="F96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4</xdr:row>
                <xdr:rowOff>10</xdr:rowOff>
              </xdr:from>
              <xdr:to>
                <xdr:col>14</xdr:col>
                <xdr:colOff>57</xdr:colOff>
                <xdr:row>98</xdr:row>
                <xdr:rowOff>6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5</xdr:row>
                <xdr:rowOff>10</xdr:rowOff>
              </xdr:from>
              <xdr:to>
                <xdr:col>14</xdr:col>
                <xdr:colOff>57</xdr:colOff>
                <xdr:row>99</xdr:row>
                <xdr:rowOff>6</xdr:rowOff>
              </xdr:to>
            </anchor>
          </commentPr>
        </mc:Choice>
        <mc:Fallback/>
      </mc:AlternateContent>
    </comment>
    <comment ref="F98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6</xdr:row>
                <xdr:rowOff>10</xdr:rowOff>
              </xdr:from>
              <xdr:to>
                <xdr:col>14</xdr:col>
                <xdr:colOff>57</xdr:colOff>
                <xdr:row>100</xdr:row>
                <xdr:rowOff>6</xdr:rowOff>
              </xdr:to>
            </anchor>
          </commentPr>
        </mc:Choice>
        <mc:Fallback/>
      </mc:AlternateContent>
    </comment>
    <comment ref="F99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7</xdr:row>
                <xdr:rowOff>10</xdr:rowOff>
              </xdr:from>
              <xdr:to>
                <xdr:col>14</xdr:col>
                <xdr:colOff>57</xdr:colOff>
                <xdr:row>101</xdr:row>
                <xdr:rowOff>6</xdr:rowOff>
              </xdr:to>
            </anchor>
          </commentPr>
        </mc:Choice>
        <mc:Fallback/>
      </mc:AlternateContent>
    </comment>
    <comment ref="F100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8</xdr:row>
                <xdr:rowOff>10</xdr:rowOff>
              </xdr:from>
              <xdr:to>
                <xdr:col>14</xdr:col>
                <xdr:colOff>57</xdr:colOff>
                <xdr:row>102</xdr:row>
                <xdr:rowOff>6</xdr:rowOff>
              </xdr:to>
            </anchor>
          </commentPr>
        </mc:Choice>
        <mc:Fallback/>
      </mc:AlternateContent>
    </comment>
    <comment ref="F101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9</xdr:row>
                <xdr:rowOff>10</xdr:rowOff>
              </xdr:from>
              <xdr:to>
                <xdr:col>14</xdr:col>
                <xdr:colOff>57</xdr:colOff>
                <xdr:row>103</xdr:row>
                <xdr:rowOff>6</xdr:rowOff>
              </xdr:to>
            </anchor>
          </commentPr>
        </mc:Choice>
        <mc:Fallback/>
      </mc:AlternateContent>
    </comment>
    <comment ref="F102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0</xdr:row>
                <xdr:rowOff>10</xdr:rowOff>
              </xdr:from>
              <xdr:to>
                <xdr:col>14</xdr:col>
                <xdr:colOff>57</xdr:colOff>
                <xdr:row>104</xdr:row>
                <xdr:rowOff>6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1</xdr:row>
                <xdr:rowOff>10</xdr:rowOff>
              </xdr:from>
              <xdr:to>
                <xdr:col>14</xdr:col>
                <xdr:colOff>57</xdr:colOff>
                <xdr:row>105</xdr:row>
                <xdr:rowOff>6</xdr:rowOff>
              </xdr:to>
            </anchor>
          </commentPr>
        </mc:Choice>
        <mc:Fallback/>
      </mc:AlternateContent>
    </comment>
    <comment ref="F104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2</xdr:row>
                <xdr:rowOff>10</xdr:rowOff>
              </xdr:from>
              <xdr:to>
                <xdr:col>14</xdr:col>
                <xdr:colOff>57</xdr:colOff>
                <xdr:row>106</xdr:row>
                <xdr:rowOff>6</xdr:rowOff>
              </xdr:to>
            </anchor>
          </commentPr>
        </mc:Choice>
        <mc:Fallback/>
      </mc:AlternateContent>
    </comment>
    <comment ref="F105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3</xdr:row>
                <xdr:rowOff>10</xdr:rowOff>
              </xdr:from>
              <xdr:to>
                <xdr:col>14</xdr:col>
                <xdr:colOff>57</xdr:colOff>
                <xdr:row>107</xdr:row>
                <xdr:rowOff>6</xdr:rowOff>
              </xdr:to>
            </anchor>
          </commentPr>
        </mc:Choice>
        <mc:Fallback/>
      </mc:AlternateContent>
    </comment>
    <comment ref="F106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4</xdr:row>
                <xdr:rowOff>10</xdr:rowOff>
              </xdr:from>
              <xdr:to>
                <xdr:col>14</xdr:col>
                <xdr:colOff>57</xdr:colOff>
                <xdr:row>108</xdr:row>
                <xdr:rowOff>6</xdr:rowOff>
              </xdr:to>
            </anchor>
          </commentPr>
        </mc:Choice>
        <mc:Fallback/>
      </mc:AlternateContent>
    </comment>
    <comment ref="F107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5</xdr:row>
                <xdr:rowOff>10</xdr:rowOff>
              </xdr:from>
              <xdr:to>
                <xdr:col>14</xdr:col>
                <xdr:colOff>57</xdr:colOff>
                <xdr:row>109</xdr:row>
                <xdr:rowOff>6</xdr:rowOff>
              </xdr:to>
            </anchor>
          </commentPr>
        </mc:Choice>
        <mc:Fallback/>
      </mc:AlternateContent>
    </comment>
    <comment ref="F108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6</xdr:row>
                <xdr:rowOff>10</xdr:rowOff>
              </xdr:from>
              <xdr:to>
                <xdr:col>14</xdr:col>
                <xdr:colOff>57</xdr:colOff>
                <xdr:row>110</xdr:row>
                <xdr:rowOff>6</xdr:rowOff>
              </xdr:to>
            </anchor>
          </commentPr>
        </mc:Choice>
        <mc:Fallback/>
      </mc:AlternateContent>
    </comment>
    <comment ref="F109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7</xdr:row>
                <xdr:rowOff>10</xdr:rowOff>
              </xdr:from>
              <xdr:to>
                <xdr:col>14</xdr:col>
                <xdr:colOff>57</xdr:colOff>
                <xdr:row>111</xdr:row>
                <xdr:rowOff>6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8</xdr:row>
                <xdr:rowOff>10</xdr:rowOff>
              </xdr:from>
              <xdr:to>
                <xdr:col>14</xdr:col>
                <xdr:colOff>57</xdr:colOff>
                <xdr:row>112</xdr:row>
                <xdr:rowOff>6</xdr:rowOff>
              </xdr:to>
            </anchor>
          </commentPr>
        </mc:Choice>
        <mc:Fallback/>
      </mc:AlternateContent>
    </comment>
    <comment ref="F111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9</xdr:row>
                <xdr:rowOff>10</xdr:rowOff>
              </xdr:from>
              <xdr:to>
                <xdr:col>14</xdr:col>
                <xdr:colOff>57</xdr:colOff>
                <xdr:row>113</xdr:row>
                <xdr:rowOff>6</xdr:rowOff>
              </xdr:to>
            </anchor>
          </commentPr>
        </mc:Choice>
        <mc:Fallback/>
      </mc:AlternateContent>
    </comment>
    <comment ref="F112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10</xdr:row>
                <xdr:rowOff>10</xdr:rowOff>
              </xdr:from>
              <xdr:to>
                <xdr:col>14</xdr:col>
                <xdr:colOff>57</xdr:colOff>
                <xdr:row>114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11</xdr:row>
                <xdr:rowOff>10</xdr:rowOff>
              </xdr:from>
              <xdr:to>
                <xdr:col>14</xdr:col>
                <xdr:colOff>57</xdr:colOff>
                <xdr:row>115</xdr:row>
                <xdr:rowOff>6</xdr:rowOff>
              </xdr:to>
            </anchor>
          </commentPr>
        </mc:Choice>
        <mc:Fallback/>
      </mc:AlternateContent>
    </comment>
    <comment ref="F114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12</xdr:row>
                <xdr:rowOff>10</xdr:rowOff>
              </xdr:from>
              <xdr:to>
                <xdr:col>14</xdr:col>
                <xdr:colOff>57</xdr:colOff>
                <xdr:row>116</xdr:row>
                <xdr:rowOff>7</xdr:rowOff>
              </xdr:to>
            </anchor>
          </commentPr>
        </mc:Choice>
        <mc:Fallback/>
      </mc:AlternateContent>
    </comment>
    <comment ref="F115" authorId="0">
      <text>
        <r>
          <rPr>
            <sz val="9"/>
            <color rgb="FF000000"/>
            <rFont val="Tahoma"/>
            <family val="2"/>
          </rPr>
          <t xml:space="preserve">vul een cijfer van 0 tot maximaal 5 in.
Hoe hoger het cijfer; 
hoe leuker je dit vindt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13</xdr:row>
                <xdr:rowOff>10</xdr:rowOff>
              </xdr:from>
              <xdr:to>
                <xdr:col>14</xdr:col>
                <xdr:colOff>57</xdr:colOff>
                <xdr:row>1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58">
  <si>
    <t xml:space="preserve">Uniformberoepen</t>
  </si>
  <si>
    <t xml:space="preserve">Werken aan een eerlijke samenleving</t>
  </si>
  <si>
    <t xml:space="preserve">Het aanhouden van een winkeldief</t>
  </si>
  <si>
    <t xml:space="preserve">Met een team zorgen voor meer veiligheid op straat</t>
  </si>
  <si>
    <t xml:space="preserve">Werken als portier of beveiliger in een groot bedrijf</t>
  </si>
  <si>
    <t xml:space="preserve">Het bewaken van belangrijke gebouwen</t>
  </si>
  <si>
    <t xml:space="preserve">Gezondheidszorg</t>
  </si>
  <si>
    <t xml:space="preserve">Het verzorgen van een ziek mens (thuis of ziekenhuis)</t>
  </si>
  <si>
    <t xml:space="preserve">Een wond verbinden</t>
  </si>
  <si>
    <t xml:space="preserve">Zoeken naar de juiste medische hulp bij een zieke patiënt</t>
  </si>
  <si>
    <t xml:space="preserve">Medicijnen uitdelen aan patiënten</t>
  </si>
  <si>
    <t xml:space="preserve">Bloeddruk opmeten bij een patiënt</t>
  </si>
  <si>
    <t xml:space="preserve">Welzijn algemeen</t>
  </si>
  <si>
    <t xml:space="preserve">Praten met aan huis gebonden ouderen.</t>
  </si>
  <si>
    <t xml:space="preserve">Gezellige activiteiten verzinnen voor kinderen</t>
  </si>
  <si>
    <t xml:space="preserve">Knutselen met andere mensen</t>
  </si>
  <si>
    <t xml:space="preserve">Een spelletje spelen met ouderen</t>
  </si>
  <si>
    <t xml:space="preserve">Het begeleiden van mensen die in hun leven hulp of aandacht kunnen gebruiken</t>
  </si>
  <si>
    <t xml:space="preserve">Luisteren naar mensen die hun problemen graag aan iemand willen vertellen</t>
  </si>
  <si>
    <t xml:space="preserve">Welzijn onderwijs </t>
  </si>
  <si>
    <t xml:space="preserve">Kinderen helpen bij het leren lezen</t>
  </si>
  <si>
    <t xml:space="preserve">s</t>
  </si>
  <si>
    <t xml:space="preserve">Helpen bij het leren rekenen</t>
  </si>
  <si>
    <t xml:space="preserve">Kinderen laten samenwerken en samenleven in een groep</t>
  </si>
  <si>
    <t xml:space="preserve">Jonge mensen nieuwe dingen laten ontdekken</t>
  </si>
  <si>
    <t xml:space="preserve">Zorg en Welzijn</t>
  </si>
  <si>
    <t xml:space="preserve">Handel (Business) algemeen</t>
  </si>
  <si>
    <t xml:space="preserve">Mensen helpen bij de aankoop van een artikel</t>
  </si>
  <si>
    <t xml:space="preserve">Nadenken hoe je reclame maakt voor een product</t>
  </si>
  <si>
    <t xml:space="preserve">Proberen zoveel mogelijk mensen jouw artikel te verkopen</t>
  </si>
  <si>
    <t xml:space="preserve">Nieuwe mogelijkheden zoeken om meer te kunnen verkopen</t>
  </si>
  <si>
    <t xml:space="preserve">Detailhandel </t>
  </si>
  <si>
    <t xml:space="preserve">De filiaalhouder zijn in een winkel</t>
  </si>
  <si>
    <t xml:space="preserve">Nadenken over hoe je een winkel er nog aantrekkelijker uit kan laten zien.</t>
  </si>
  <si>
    <t xml:space="preserve">Het controleren en aanvullen van de winkelvoorraad</t>
  </si>
  <si>
    <t xml:space="preserve">Klanten helpen met vragen over een product</t>
  </si>
  <si>
    <t xml:space="preserve">Groothandel </t>
  </si>
  <si>
    <t xml:space="preserve">Telefonisch een bestelling opnemen van een klant</t>
  </si>
  <si>
    <t xml:space="preserve">Het invoeren van bestellingen in de computer</t>
  </si>
  <si>
    <t xml:space="preserve">Het bijbestellen van de producten</t>
  </si>
  <si>
    <t xml:space="preserve">Via de mail met een bedrijf overleggen over een te kopen product</t>
  </si>
  <si>
    <t xml:space="preserve">Per mail aanbiedingen sturen naar vaste klanten</t>
  </si>
  <si>
    <t xml:space="preserve">Transport en Logistiek </t>
  </si>
  <si>
    <t xml:space="preserve">De verzending van producten regelen</t>
  </si>
  <si>
    <t xml:space="preserve">Een planning maken voor een rit langs meerdere adressen</t>
  </si>
  <si>
    <t xml:space="preserve">Lading van een auto controleren</t>
  </si>
  <si>
    <t xml:space="preserve">Het laden van een auto met een heftruck</t>
  </si>
  <si>
    <t xml:space="preserve">Rijden of meerijden op een vrachtwagen of busje</t>
  </si>
  <si>
    <t xml:space="preserve">Handel</t>
  </si>
  <si>
    <t xml:space="preserve">Secretarieel </t>
  </si>
  <si>
    <t xml:space="preserve">Het verzenden van uitnodigingen voor een afspraak</t>
  </si>
  <si>
    <t xml:space="preserve">Bij elkaar zoeken van informatie voor de directievergadering</t>
  </si>
  <si>
    <t xml:space="preserve">Het regelen van een zakenreis met hotelovernachting</t>
  </si>
  <si>
    <t xml:space="preserve">Voorbereiden van een (powerpoint)presentatie</t>
  </si>
  <si>
    <t xml:space="preserve">Het verwerken en verdelen van de binnengekomen post</t>
  </si>
  <si>
    <t xml:space="preserve">Administratie</t>
  </si>
  <si>
    <t xml:space="preserve">Verzamelen van gegevens binnen een bedrijf</t>
  </si>
  <si>
    <t xml:space="preserve">Uitrekenen hoe groot de winst is die op de producten verdiend wordt </t>
  </si>
  <si>
    <t xml:space="preserve">De betaling van rekeningen regelen</t>
  </si>
  <si>
    <t xml:space="preserve">Opbergen van allerlei administratieve gegevens in dozen of mappen</t>
  </si>
  <si>
    <t xml:space="preserve">De boekhouding van een bedrijf regelen</t>
  </si>
  <si>
    <t xml:space="preserve">Kantoor</t>
  </si>
  <si>
    <t xml:space="preserve">Metaaltechniek</t>
  </si>
  <si>
    <t xml:space="preserve">Ontwerpen van een staalconstructie</t>
  </si>
  <si>
    <t xml:space="preserve">Berekenen van de kosten van een op maat gemaakte ijzeren trap</t>
  </si>
  <si>
    <t xml:space="preserve">Verzinnen van een oplossing om een  ijzeren kar steviger te maken</t>
  </si>
  <si>
    <t xml:space="preserve">Vervangen van een onderdeel in een fabriekshal</t>
  </si>
  <si>
    <t xml:space="preserve">Het lassen van een constructie</t>
  </si>
  <si>
    <t xml:space="preserve">Handmatig een machineonderdeel namaken</t>
  </si>
  <si>
    <t xml:space="preserve">Installatietechniek</t>
  </si>
  <si>
    <t xml:space="preserve">Het tekenen van een rioleringsstelsel in een woonwijk</t>
  </si>
  <si>
    <t xml:space="preserve">De kosten berekenen van de vervanging van een CV-installatie</t>
  </si>
  <si>
    <t xml:space="preserve">Adviseren bij de aanschaf van airco’s in een groot gebouw</t>
  </si>
  <si>
    <t xml:space="preserve">Controleren of een gasinstallatie volgens de regels is aangesloten</t>
  </si>
  <si>
    <t xml:space="preserve">Motorvoertuigentechniek</t>
  </si>
  <si>
    <t xml:space="preserve">Motoronderdelen vervangen bij een  auto</t>
  </si>
  <si>
    <t xml:space="preserve">Het zoeken van een storing in een auto</t>
  </si>
  <si>
    <t xml:space="preserve">Volgen van een cursus bij de auto-importeur over nieuwe techniek</t>
  </si>
  <si>
    <t xml:space="preserve">Het bestellen bij de importeur van de juiste auto-onderdelen</t>
  </si>
  <si>
    <t xml:space="preserve">Elektrotechniek</t>
  </si>
  <si>
    <t xml:space="preserve">Het zoeken van een storing in een elektrische installatie</t>
  </si>
  <si>
    <t xml:space="preserve">Controleren of een elektrische installatie  voldoet aan de eisen</t>
  </si>
  <si>
    <t xml:space="preserve">Het installeren van een groepenkast</t>
  </si>
  <si>
    <t xml:space="preserve">Het ontwerpen vaneen alarminstallatie</t>
  </si>
  <si>
    <t xml:space="preserve">Bouw en Wonen</t>
  </si>
  <si>
    <t xml:space="preserve">Het ontwerpen van de indeling van een huis.</t>
  </si>
  <si>
    <t xml:space="preserve">Het berekenen van de kosten van een verbouwing</t>
  </si>
  <si>
    <t xml:space="preserve">Regelen dat alle onderdelen op de juiste tijd worden aangeleverd op de bouw</t>
  </si>
  <si>
    <t xml:space="preserve">Overleg met kopers over de keuze van de keuken</t>
  </si>
  <si>
    <t xml:space="preserve">Zoeken naar een oplossing bij allerlei bouwkundige problemen</t>
  </si>
  <si>
    <t xml:space="preserve">Techniek</t>
  </si>
  <si>
    <t xml:space="preserve">Grafische media</t>
  </si>
  <si>
    <t xml:space="preserve">Ontwerpen van een  nieuw logo voor een bedrijf</t>
  </si>
  <si>
    <t xml:space="preserve">Verzinnen van de nieuwe kleuren in het logo en website van een bedrijf</t>
  </si>
  <si>
    <t xml:space="preserve">Nadenken over een nieuwe reclamefolder voor een opdrachtgever</t>
  </si>
  <si>
    <t xml:space="preserve">Experimenteren met nieuwe mogelijkheden van een website</t>
  </si>
  <si>
    <t xml:space="preserve">Het maken van een schets van de indeling van de website of reclamefolder</t>
  </si>
  <si>
    <t xml:space="preserve">Inrichting </t>
  </si>
  <si>
    <t xml:space="preserve">Verzinnen welke kleuren je gaat gebruiken bij de inrichting</t>
  </si>
  <si>
    <t xml:space="preserve">In overleg met de opdrachtgever bepalen welke meubels je gaat gebruiken</t>
  </si>
  <si>
    <t xml:space="preserve">Bij leveranciers zoeken naar nieuwe meubelstijlen</t>
  </si>
  <si>
    <t xml:space="preserve">Een ontwerptekening maken van de nieuwe inrichting van een winkel</t>
  </si>
  <si>
    <t xml:space="preserve">Creatief</t>
  </si>
  <si>
    <t xml:space="preserve">ICT</t>
  </si>
  <si>
    <t xml:space="preserve">Het helpen bij problemen met computergebruik</t>
  </si>
  <si>
    <t xml:space="preserve">Het zoeken naar de oorzaak van een computerprobleem</t>
  </si>
  <si>
    <t xml:space="preserve">Mensen uitleggen hoe ze een softwareprogramma het best kunnen gebruiken</t>
  </si>
  <si>
    <t xml:space="preserve">Bijhouden wie er in een bedrijf met een bepaalde bestanden mag werken</t>
  </si>
  <si>
    <t xml:space="preserve">Beschrijven waar een nieuw computernetwerk aan moet voldoen</t>
  </si>
  <si>
    <t xml:space="preserve">Advies geven over de vervanging van computerapparatuur</t>
  </si>
  <si>
    <t xml:space="preserve">Toerisme</t>
  </si>
  <si>
    <t xml:space="preserve">Toeristen helpen met het boeken van de juiste reizen</t>
  </si>
  <si>
    <t xml:space="preserve">Klachten van een toerist over het hotel proberen op te lossen</t>
  </si>
  <si>
    <t xml:space="preserve">Organiseren van activiteiten voor de gast op een bungalowpark</t>
  </si>
  <si>
    <t xml:space="preserve">Opzoeken van allerlei bezienswaardigheden in de regio</t>
  </si>
  <si>
    <t xml:space="preserve">Horeca</t>
  </si>
  <si>
    <t xml:space="preserve">Werken achter de schermen in een restaurant</t>
  </si>
  <si>
    <t xml:space="preserve">Ontvangen van gasten aan de balie van een hotel</t>
  </si>
  <si>
    <t xml:space="preserve">Op een hygiënische manier  klaarmaken van voedsel</t>
  </si>
  <si>
    <t xml:space="preserve">Gastvrij ontvangen van gasten in een restaurant</t>
  </si>
  <si>
    <t xml:space="preserve">Uiterlijke verzorging</t>
  </si>
  <si>
    <t xml:space="preserve">Mensen helpen met een masker of andere schoonheidsbehandelingen</t>
  </si>
  <si>
    <t xml:space="preserve">Het knippen van een modern kapsel</t>
  </si>
  <si>
    <t xml:space="preserve">Werken in een nagelstudio</t>
  </si>
  <si>
    <t xml:space="preserve">Dienstverlening</t>
  </si>
  <si>
    <t xml:space="preserve">Milieu</t>
  </si>
  <si>
    <t xml:space="preserve">Controleren van de waterkwaliteit in een riviertje</t>
  </si>
  <si>
    <t xml:space="preserve">Bedrijven adviseren  hoe ze schoner kunnen werken.</t>
  </si>
  <si>
    <t xml:space="preserve">Bedrijven controleren of ze zich aan de milieuregels houden</t>
  </si>
  <si>
    <t xml:space="preserve">Agrarisch/groen</t>
  </si>
  <si>
    <t xml:space="preserve">Ontwerpen van een tuin of park</t>
  </si>
  <si>
    <t xml:space="preserve">Het aanleggen van een kinderboerderij</t>
  </si>
  <si>
    <t xml:space="preserve">Snoeien van een boom of struik</t>
  </si>
  <si>
    <t xml:space="preserve">Werken bij de dierenarts</t>
  </si>
  <si>
    <t xml:space="preserve">Groen</t>
  </si>
  <si>
    <t xml:space="preserve">Sport</t>
  </si>
  <si>
    <t xml:space="preserve">Samen met andere personen sporten</t>
  </si>
  <si>
    <t xml:space="preserve">Anderen helpen om beter te leren sporten</t>
  </si>
  <si>
    <t xml:space="preserve">Mensen stimuleren om beter te worden in een sport</t>
  </si>
  <si>
    <t xml:space="preserve">Sport en bewegen</t>
  </si>
  <si>
    <t xml:space="preserve">Vragenlijst  BEROEPEN INTERESSE</t>
  </si>
  <si>
    <t xml:space="preserve">Vragen</t>
  </si>
  <si>
    <t xml:space="preserve">NAAM    </t>
  </si>
  <si>
    <t xml:space="preserve">beantwoord:</t>
  </si>
  <si>
    <t xml:space="preserve">KLAS   </t>
  </si>
  <si>
    <t xml:space="preserve">Vul in de witte vakken achter een beschrijving een cijfer van 0 tot 5 in</t>
  </si>
  <si>
    <t xml:space="preserve">Bij  '5'  vind je dit 'HEEL LEUK'  bij  '0'  helemaal 'NIET LEUK' .</t>
  </si>
  <si>
    <t xml:space="preserve">Interesses voor beroepen</t>
  </si>
  <si>
    <t xml:space="preserve">Naam</t>
  </si>
  <si>
    <t xml:space="preserve">Klas</t>
  </si>
  <si>
    <t xml:space="preserve">Hoe langer de balk  en hoe hoger het cijfer, </t>
  </si>
  <si>
    <t xml:space="preserve">hoe sterker de belangstelling voor deze richting lijkt te zijn</t>
  </si>
  <si>
    <t xml:space="preserve">Soms is de score  minder hoog dan je zou verwachten.</t>
  </si>
  <si>
    <t xml:space="preserve">In dat geval vind je misschien het ene deel wel interessant en een ander deel juist niet.</t>
  </si>
  <si>
    <t xml:space="preserve">Hoge scores</t>
  </si>
  <si>
    <t xml:space="preserve">Score</t>
  </si>
  <si>
    <t xml:space="preserve">Beroepenvraag</t>
  </si>
  <si>
    <t xml:space="preserve">Rich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4</xdr:row>
      <xdr:rowOff>114840</xdr:rowOff>
    </xdr:from>
    <xdr:to>
      <xdr:col>12</xdr:col>
      <xdr:colOff>342360</xdr:colOff>
      <xdr:row>7</xdr:row>
      <xdr:rowOff>97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7348680" y="1076760"/>
          <a:ext cx="1438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1</xdr:row>
      <xdr:rowOff>9360</xdr:rowOff>
    </xdr:from>
    <xdr:to>
      <xdr:col>14</xdr:col>
      <xdr:colOff>1442160</xdr:colOff>
      <xdr:row>3</xdr:row>
      <xdr:rowOff>9720</xdr:rowOff>
    </xdr:to>
    <xdr:pic>
      <xdr:nvPicPr>
        <xdr:cNvPr id="1" name="Afbeelding 10" descr=""/>
        <xdr:cNvPicPr/>
      </xdr:nvPicPr>
      <xdr:blipFill>
        <a:blip r:embed="rId1"/>
        <a:stretch/>
      </xdr:blipFill>
      <xdr:spPr>
        <a:xfrm>
          <a:off x="7827120" y="199800"/>
          <a:ext cx="13518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L11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1" width="5.99"/>
    <col collapsed="false" customWidth="true" hidden="false" outlineLevel="0" max="4" min="4" style="0" width="83.56"/>
    <col collapsed="false" customWidth="true" hidden="false" outlineLevel="0" max="5" min="5" style="0" width="5.85"/>
    <col collapsed="false" customWidth="true" hidden="false" outlineLevel="0" max="6" min="6" style="0" width="26.99"/>
    <col collapsed="false" customWidth="true" hidden="false" outlineLevel="0" max="7" min="7" style="0" width="12.99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0" width="14.85"/>
  </cols>
  <sheetData>
    <row r="9" customFormat="false" ht="15" hidden="false" customHeight="true" outlineLevel="0" collapsed="false">
      <c r="B9" s="2" t="s">
        <v>0</v>
      </c>
      <c r="C9" s="2" t="n">
        <v>9</v>
      </c>
      <c r="D9" s="3" t="s">
        <v>1</v>
      </c>
      <c r="E9" s="4" t="n">
        <f aca="false">'Vragenlijst Interesses'!F107</f>
        <v>0</v>
      </c>
      <c r="F9" s="5" t="str">
        <f aca="false">B$9</f>
        <v>Uniformberoepen</v>
      </c>
      <c r="G9" s="6" t="n">
        <f aca="false">E9+(C9/1000000)+(H9/1000)</f>
        <v>9E-006</v>
      </c>
      <c r="H9" s="6" t="n">
        <f aca="false">I$13</f>
        <v>0</v>
      </c>
    </row>
    <row r="10" customFormat="false" ht="15.75" hidden="false" customHeight="false" outlineLevel="0" collapsed="false">
      <c r="C10" s="1" t="n">
        <v>10</v>
      </c>
      <c r="D10" s="7" t="s">
        <v>2</v>
      </c>
      <c r="E10" s="4" t="n">
        <f aca="false">'Vragenlijst Interesses'!F37</f>
        <v>0</v>
      </c>
      <c r="F10" s="5" t="str">
        <f aca="false">B$9</f>
        <v>Uniformberoepen</v>
      </c>
      <c r="G10" s="6" t="n">
        <f aca="false">E10+(C10/1000000)+(H10/1000)</f>
        <v>1E-005</v>
      </c>
      <c r="H10" s="6" t="n">
        <f aca="false">I$13</f>
        <v>0</v>
      </c>
    </row>
    <row r="11" customFormat="false" ht="15.75" hidden="false" customHeight="false" outlineLevel="0" collapsed="false">
      <c r="C11" s="1" t="n">
        <v>11</v>
      </c>
      <c r="D11" s="7" t="s">
        <v>3</v>
      </c>
      <c r="E11" s="4" t="n">
        <f aca="false">'Vragenlijst Interesses'!F73</f>
        <v>0</v>
      </c>
      <c r="F11" s="5" t="str">
        <f aca="false">B$9</f>
        <v>Uniformberoepen</v>
      </c>
      <c r="G11" s="6" t="n">
        <f aca="false">E11+(C11/1000000)+(H11/1000)</f>
        <v>1.1E-005</v>
      </c>
      <c r="H11" s="6" t="n">
        <f aca="false">I$13</f>
        <v>0</v>
      </c>
    </row>
    <row r="12" customFormat="false" ht="15.75" hidden="false" customHeight="false" outlineLevel="0" collapsed="false">
      <c r="C12" s="1" t="n">
        <v>12</v>
      </c>
      <c r="D12" s="7" t="s">
        <v>4</v>
      </c>
      <c r="E12" s="4" t="n">
        <f aca="false">'Vragenlijst Interesses'!F109</f>
        <v>0</v>
      </c>
      <c r="F12" s="5" t="str">
        <f aca="false">B$9</f>
        <v>Uniformberoepen</v>
      </c>
      <c r="G12" s="6" t="n">
        <f aca="false">E12+(C12/1000000)+(H12/1000)</f>
        <v>1.2E-005</v>
      </c>
      <c r="H12" s="6" t="n">
        <f aca="false">I$13</f>
        <v>0</v>
      </c>
    </row>
    <row r="13" customFormat="false" ht="15" hidden="false" customHeight="false" outlineLevel="0" collapsed="false">
      <c r="C13" s="1" t="n">
        <v>13</v>
      </c>
      <c r="D13" s="8" t="s">
        <v>5</v>
      </c>
      <c r="E13" s="9" t="n">
        <f aca="false">'Vragenlijst Interesses'!F42</f>
        <v>0</v>
      </c>
      <c r="F13" s="5" t="str">
        <f aca="false">B$9</f>
        <v>Uniformberoepen</v>
      </c>
      <c r="G13" s="6" t="n">
        <f aca="false">E13+(C13/1000000)+(H13/1000)</f>
        <v>1.3E-005</v>
      </c>
      <c r="H13" s="6" t="n">
        <f aca="false">I$13</f>
        <v>0</v>
      </c>
      <c r="I13" s="0" t="n">
        <f aca="false">ROUND(AVERAGE(E9:E13)*20,0)</f>
        <v>0</v>
      </c>
    </row>
    <row r="14" customFormat="false" ht="15.75" hidden="false" customHeight="false" outlineLevel="0" collapsed="false">
      <c r="B14" s="2" t="s">
        <v>6</v>
      </c>
      <c r="C14" s="2" t="n">
        <v>14</v>
      </c>
      <c r="D14" s="3" t="s">
        <v>7</v>
      </c>
      <c r="E14" s="4" t="n">
        <f aca="false">'Vragenlijst Interesses'!F57</f>
        <v>0</v>
      </c>
      <c r="F14" s="5" t="str">
        <f aca="false">B$14</f>
        <v>Gezondheidszorg</v>
      </c>
      <c r="G14" s="6" t="n">
        <f aca="false">E14+(C14/1000000)+(H14/1000)</f>
        <v>1.4E-005</v>
      </c>
      <c r="H14" s="10" t="n">
        <f aca="false">I$18</f>
        <v>0</v>
      </c>
    </row>
    <row r="15" customFormat="false" ht="15.75" hidden="false" customHeight="false" outlineLevel="0" collapsed="false">
      <c r="C15" s="11" t="n">
        <v>15</v>
      </c>
      <c r="D15" s="7" t="s">
        <v>8</v>
      </c>
      <c r="E15" s="4" t="n">
        <f aca="false">'Vragenlijst Interesses'!F31</f>
        <v>0</v>
      </c>
      <c r="F15" s="5" t="str">
        <f aca="false">B$14</f>
        <v>Gezondheidszorg</v>
      </c>
      <c r="G15" s="6" t="n">
        <f aca="false">E15+(C15/1000000)+(H15/1000)</f>
        <v>1.5E-005</v>
      </c>
      <c r="H15" s="10" t="n">
        <f aca="false">I$18</f>
        <v>0</v>
      </c>
    </row>
    <row r="16" customFormat="false" ht="15.75" hidden="false" customHeight="false" outlineLevel="0" collapsed="false">
      <c r="C16" s="1" t="n">
        <v>16</v>
      </c>
      <c r="D16" s="7" t="s">
        <v>9</v>
      </c>
      <c r="E16" s="4" t="n">
        <f aca="false">'Vragenlijst Interesses'!F114</f>
        <v>0</v>
      </c>
      <c r="F16" s="5" t="str">
        <f aca="false">B$14</f>
        <v>Gezondheidszorg</v>
      </c>
      <c r="G16" s="6" t="n">
        <f aca="false">E16+(C16/1000000)+(H16/1000)</f>
        <v>1.6E-005</v>
      </c>
      <c r="H16" s="10" t="n">
        <f aca="false">I$18</f>
        <v>0</v>
      </c>
    </row>
    <row r="17" customFormat="false" ht="15.75" hidden="false" customHeight="false" outlineLevel="0" collapsed="false">
      <c r="C17" s="1" t="n">
        <v>17</v>
      </c>
      <c r="D17" s="7" t="s">
        <v>10</v>
      </c>
      <c r="E17" s="4" t="n">
        <f aca="false">'Vragenlijst Interesses'!F70</f>
        <v>0</v>
      </c>
      <c r="F17" s="5" t="str">
        <f aca="false">B$14</f>
        <v>Gezondheidszorg</v>
      </c>
      <c r="G17" s="6" t="n">
        <f aca="false">E17+(C17/1000000)+(H17/1000)</f>
        <v>1.7E-005</v>
      </c>
      <c r="H17" s="10" t="n">
        <f aca="false">I$18</f>
        <v>0</v>
      </c>
    </row>
    <row r="18" customFormat="false" ht="15" hidden="false" customHeight="false" outlineLevel="0" collapsed="false">
      <c r="C18" s="1" t="n">
        <v>18</v>
      </c>
      <c r="D18" s="8" t="s">
        <v>11</v>
      </c>
      <c r="E18" s="9" t="n">
        <f aca="false">'Vragenlijst Interesses'!F20</f>
        <v>0</v>
      </c>
      <c r="F18" s="5" t="str">
        <f aca="false">B$14</f>
        <v>Gezondheidszorg</v>
      </c>
      <c r="G18" s="6" t="n">
        <f aca="false">E18+(C18/1000000)+(H18/1000)</f>
        <v>1.8E-005</v>
      </c>
      <c r="H18" s="10" t="n">
        <f aca="false">I$18</f>
        <v>0</v>
      </c>
      <c r="I18" s="0" t="n">
        <f aca="false">ROUND(AVERAGE(E14:E18)*20,0)</f>
        <v>0</v>
      </c>
    </row>
    <row r="19" customFormat="false" ht="15.75" hidden="false" customHeight="false" outlineLevel="0" collapsed="false">
      <c r="B19" s="2" t="s">
        <v>12</v>
      </c>
      <c r="C19" s="12" t="n">
        <v>19</v>
      </c>
      <c r="D19" s="3" t="s">
        <v>13</v>
      </c>
      <c r="E19" s="4" t="n">
        <f aca="false">'Vragenlijst Interesses'!F90</f>
        <v>0</v>
      </c>
      <c r="F19" s="5" t="str">
        <f aca="false">B$19</f>
        <v>Welzijn algemeen</v>
      </c>
      <c r="G19" s="6" t="n">
        <f aca="false">E19+(C19/1000000)+(H19/1000)</f>
        <v>1.9E-005</v>
      </c>
      <c r="H19" s="10" t="n">
        <f aca="false">I$24</f>
        <v>0</v>
      </c>
    </row>
    <row r="20" customFormat="false" ht="15.75" hidden="false" customHeight="false" outlineLevel="0" collapsed="false">
      <c r="C20" s="11" t="n">
        <v>20</v>
      </c>
      <c r="D20" s="7" t="s">
        <v>14</v>
      </c>
      <c r="E20" s="4" t="n">
        <f aca="false">'Vragenlijst Interesses'!F34</f>
        <v>0</v>
      </c>
      <c r="F20" s="5" t="str">
        <f aca="false">B$19</f>
        <v>Welzijn algemeen</v>
      </c>
      <c r="G20" s="6" t="n">
        <f aca="false">E20+(C20/1000000)+(H20/1000)</f>
        <v>2E-005</v>
      </c>
      <c r="H20" s="10" t="n">
        <f aca="false">I$24</f>
        <v>0</v>
      </c>
    </row>
    <row r="21" customFormat="false" ht="15.75" hidden="false" customHeight="false" outlineLevel="0" collapsed="false">
      <c r="C21" s="11" t="n">
        <v>21</v>
      </c>
      <c r="D21" s="7" t="s">
        <v>15</v>
      </c>
      <c r="E21" s="4" t="n">
        <f aca="false">'Vragenlijst Interesses'!F67</f>
        <v>0</v>
      </c>
      <c r="F21" s="5" t="str">
        <f aca="false">B$19</f>
        <v>Welzijn algemeen</v>
      </c>
      <c r="G21" s="6" t="n">
        <f aca="false">E21+(C21/1000000)+(H21/1000)</f>
        <v>2.1E-005</v>
      </c>
      <c r="H21" s="10" t="n">
        <f aca="false">I$24</f>
        <v>0</v>
      </c>
    </row>
    <row r="22" customFormat="false" ht="15.75" hidden="false" customHeight="false" outlineLevel="0" collapsed="false">
      <c r="C22" s="1" t="n">
        <v>22</v>
      </c>
      <c r="D22" s="7" t="s">
        <v>16</v>
      </c>
      <c r="E22" s="4" t="n">
        <f aca="false">'Vragenlijst Interesses'!F30</f>
        <v>0</v>
      </c>
      <c r="F22" s="5" t="str">
        <f aca="false">B$19</f>
        <v>Welzijn algemeen</v>
      </c>
      <c r="G22" s="6" t="n">
        <f aca="false">E22+(C22/1000000)+(H22/1000)</f>
        <v>2.2E-005</v>
      </c>
      <c r="H22" s="10" t="n">
        <f aca="false">I$24</f>
        <v>0</v>
      </c>
    </row>
    <row r="23" customFormat="false" ht="15.75" hidden="false" customHeight="false" outlineLevel="0" collapsed="false">
      <c r="C23" s="1" t="n">
        <v>23</v>
      </c>
      <c r="D23" s="7" t="s">
        <v>17</v>
      </c>
      <c r="E23" s="4" t="n">
        <f aca="false">'Vragenlijst Interesses'!F39</f>
        <v>0</v>
      </c>
      <c r="F23" s="5" t="str">
        <f aca="false">B$19</f>
        <v>Welzijn algemeen</v>
      </c>
      <c r="G23" s="6" t="n">
        <f aca="false">E23+(C23/1000000)+(H23/1000)</f>
        <v>2.3E-005</v>
      </c>
      <c r="H23" s="10" t="n">
        <f aca="false">I$24</f>
        <v>0</v>
      </c>
    </row>
    <row r="24" customFormat="false" ht="15" hidden="false" customHeight="false" outlineLevel="0" collapsed="false">
      <c r="C24" s="1" t="n">
        <v>24</v>
      </c>
      <c r="D24" s="8" t="s">
        <v>18</v>
      </c>
      <c r="E24" s="9" t="n">
        <f aca="false">'Vragenlijst Interesses'!F69</f>
        <v>0</v>
      </c>
      <c r="F24" s="5" t="str">
        <f aca="false">B$19</f>
        <v>Welzijn algemeen</v>
      </c>
      <c r="G24" s="6" t="n">
        <f aca="false">E24+(C24/1000000)+(H24/1000)</f>
        <v>2.4E-005</v>
      </c>
      <c r="H24" s="10" t="n">
        <f aca="false">I$24</f>
        <v>0</v>
      </c>
      <c r="I24" s="0" t="n">
        <f aca="false">ROUND(AVERAGE(E19:E24)*20,0)</f>
        <v>0</v>
      </c>
    </row>
    <row r="25" customFormat="false" ht="15.75" hidden="false" customHeight="false" outlineLevel="0" collapsed="false">
      <c r="B25" s="2" t="s">
        <v>19</v>
      </c>
      <c r="C25" s="12" t="n">
        <v>25</v>
      </c>
      <c r="D25" s="3" t="s">
        <v>20</v>
      </c>
      <c r="E25" s="4" t="n">
        <f aca="false">'Vragenlijst Interesses'!F63</f>
        <v>0</v>
      </c>
      <c r="F25" s="5" t="str">
        <f aca="false">B$25</f>
        <v>Welzijn onderwijs </v>
      </c>
      <c r="G25" s="6" t="n">
        <f aca="false">E25+(C25/1000000)+(H25/1000)</f>
        <v>2.5E-005</v>
      </c>
      <c r="H25" s="10" t="n">
        <f aca="false">I$28</f>
        <v>0</v>
      </c>
      <c r="L25" s="0" t="s">
        <v>21</v>
      </c>
    </row>
    <row r="26" customFormat="false" ht="15.75" hidden="false" customHeight="false" outlineLevel="0" collapsed="false">
      <c r="C26" s="11" t="n">
        <v>26</v>
      </c>
      <c r="D26" s="7" t="s">
        <v>22</v>
      </c>
      <c r="E26" s="4" t="n">
        <f aca="false">'Vragenlijst Interesses'!F36</f>
        <v>0</v>
      </c>
      <c r="F26" s="5" t="str">
        <f aca="false">B$25</f>
        <v>Welzijn onderwijs </v>
      </c>
      <c r="G26" s="6" t="n">
        <f aca="false">E26+(C26/1000000)+(H26/1000)</f>
        <v>2.6E-005</v>
      </c>
      <c r="H26" s="10" t="n">
        <f aca="false">I$28</f>
        <v>0</v>
      </c>
    </row>
    <row r="27" customFormat="false" ht="15.75" hidden="false" customHeight="false" outlineLevel="0" collapsed="false">
      <c r="C27" s="11" t="n">
        <v>27</v>
      </c>
      <c r="D27" s="7" t="s">
        <v>23</v>
      </c>
      <c r="E27" s="4" t="n">
        <f aca="false">'Vragenlijst Interesses'!F64</f>
        <v>0</v>
      </c>
      <c r="F27" s="5" t="str">
        <f aca="false">B$25</f>
        <v>Welzijn onderwijs </v>
      </c>
      <c r="G27" s="6" t="n">
        <f aca="false">E27+(C27/1000000)+(H27/1000)</f>
        <v>2.7E-005</v>
      </c>
      <c r="H27" s="10" t="n">
        <f aca="false">I$28</f>
        <v>0</v>
      </c>
    </row>
    <row r="28" customFormat="false" ht="15" hidden="false" customHeight="false" outlineLevel="0" collapsed="false">
      <c r="C28" s="1" t="n">
        <v>28</v>
      </c>
      <c r="D28" s="8" t="s">
        <v>24</v>
      </c>
      <c r="E28" s="9" t="n">
        <f aca="false">'Vragenlijst Interesses'!F62</f>
        <v>0</v>
      </c>
      <c r="F28" s="5" t="str">
        <f aca="false">B$25</f>
        <v>Welzijn onderwijs </v>
      </c>
      <c r="G28" s="6" t="n">
        <f aca="false">E28+(C28/1000000)+(H28/1000)</f>
        <v>2.8E-005</v>
      </c>
      <c r="H28" s="10" t="n">
        <f aca="false">I$28</f>
        <v>0</v>
      </c>
      <c r="I28" s="0" t="n">
        <f aca="false">ROUND(AVERAGE(E25:E28)*20,0)</f>
        <v>0</v>
      </c>
      <c r="J28" s="0" t="s">
        <v>25</v>
      </c>
      <c r="K28" s="0" t="n">
        <f aca="false">ROUND(AVERAGE(I13,I18,I24,I28),0)</f>
        <v>0</v>
      </c>
    </row>
    <row r="29" customFormat="false" ht="15.75" hidden="false" customHeight="false" outlineLevel="0" collapsed="false">
      <c r="B29" s="2" t="s">
        <v>26</v>
      </c>
      <c r="C29" s="12" t="n">
        <v>29</v>
      </c>
      <c r="D29" s="3" t="s">
        <v>27</v>
      </c>
      <c r="E29" s="4" t="n">
        <f aca="false">'Vragenlijst Interesses'!F71</f>
        <v>0</v>
      </c>
      <c r="F29" s="5" t="str">
        <f aca="false">B$29</f>
        <v>Handel (Business) algemeen</v>
      </c>
      <c r="G29" s="6" t="n">
        <f aca="false">E29+(C29/1000000)+(H29/1000)</f>
        <v>2.9E-005</v>
      </c>
      <c r="H29" s="10" t="n">
        <f aca="false">I$32</f>
        <v>0</v>
      </c>
    </row>
    <row r="30" customFormat="false" ht="15.75" hidden="false" customHeight="false" outlineLevel="0" collapsed="false">
      <c r="C30" s="1" t="n">
        <v>30</v>
      </c>
      <c r="D30" s="7" t="s">
        <v>28</v>
      </c>
      <c r="E30" s="4" t="n">
        <f aca="false">'Vragenlijst Interesses'!F75</f>
        <v>0</v>
      </c>
      <c r="F30" s="5" t="str">
        <f aca="false">B$29</f>
        <v>Handel (Business) algemeen</v>
      </c>
      <c r="G30" s="6" t="n">
        <f aca="false">E30+(C30/1000000)+(H30/1000)</f>
        <v>3E-005</v>
      </c>
      <c r="H30" s="10" t="n">
        <f aca="false">I$32</f>
        <v>0</v>
      </c>
    </row>
    <row r="31" customFormat="false" ht="15.75" hidden="false" customHeight="false" outlineLevel="0" collapsed="false">
      <c r="C31" s="1" t="n">
        <v>31</v>
      </c>
      <c r="D31" s="7" t="s">
        <v>29</v>
      </c>
      <c r="E31" s="4" t="n">
        <f aca="false">'Vragenlijst Interesses'!F91</f>
        <v>0</v>
      </c>
      <c r="F31" s="5" t="str">
        <f aca="false">B$29</f>
        <v>Handel (Business) algemeen</v>
      </c>
      <c r="G31" s="6" t="n">
        <f aca="false">E31+(C31/1000000)+(H31/1000)</f>
        <v>3.1E-005</v>
      </c>
      <c r="H31" s="10" t="n">
        <f aca="false">I$32</f>
        <v>0</v>
      </c>
    </row>
    <row r="32" customFormat="false" ht="15" hidden="false" customHeight="false" outlineLevel="0" collapsed="false">
      <c r="C32" s="13" t="n">
        <v>32</v>
      </c>
      <c r="D32" s="8" t="s">
        <v>30</v>
      </c>
      <c r="E32" s="9" t="n">
        <f aca="false">'Vragenlijst Interesses'!F83</f>
        <v>0</v>
      </c>
      <c r="F32" s="5" t="str">
        <f aca="false">B$29</f>
        <v>Handel (Business) algemeen</v>
      </c>
      <c r="G32" s="6" t="n">
        <f aca="false">E32+(C32/1000000)+(H32/1000)</f>
        <v>3.2E-005</v>
      </c>
      <c r="H32" s="10" t="n">
        <f aca="false">I$32</f>
        <v>0</v>
      </c>
      <c r="I32" s="0" t="n">
        <f aca="false">ROUND(AVERAGE(E29:E32)*20,0)</f>
        <v>0</v>
      </c>
    </row>
    <row r="33" customFormat="false" ht="15.75" hidden="false" customHeight="false" outlineLevel="0" collapsed="false">
      <c r="B33" s="2" t="s">
        <v>31</v>
      </c>
      <c r="C33" s="2" t="n">
        <v>33</v>
      </c>
      <c r="D33" s="3" t="s">
        <v>32</v>
      </c>
      <c r="E33" s="4" t="n">
        <f aca="false">'Vragenlijst Interesses'!F26</f>
        <v>0</v>
      </c>
      <c r="F33" s="5" t="str">
        <f aca="false">B$33</f>
        <v>Detailhandel </v>
      </c>
      <c r="G33" s="6" t="n">
        <f aca="false">E33+(C33/1000000)+(H33/1000)</f>
        <v>3.3E-005</v>
      </c>
      <c r="H33" s="6" t="n">
        <f aca="false">I$36</f>
        <v>0</v>
      </c>
    </row>
    <row r="34" customFormat="false" ht="15.75" hidden="false" customHeight="false" outlineLevel="0" collapsed="false">
      <c r="C34" s="1" t="n">
        <v>34</v>
      </c>
      <c r="D34" s="7" t="s">
        <v>33</v>
      </c>
      <c r="E34" s="4" t="n">
        <f aca="false">'Vragenlijst Interesses'!F20</f>
        <v>0</v>
      </c>
      <c r="F34" s="5" t="str">
        <f aca="false">B$33</f>
        <v>Detailhandel </v>
      </c>
      <c r="G34" s="6" t="n">
        <f aca="false">E34+(C34/1000000)+(H34/1000)</f>
        <v>3.4E-005</v>
      </c>
      <c r="H34" s="6" t="n">
        <f aca="false">I$36</f>
        <v>0</v>
      </c>
    </row>
    <row r="35" customFormat="false" ht="15.75" hidden="false" customHeight="false" outlineLevel="0" collapsed="false">
      <c r="C35" s="1" t="n">
        <v>35</v>
      </c>
      <c r="D35" s="7" t="s">
        <v>34</v>
      </c>
      <c r="E35" s="4" t="n">
        <f aca="false">'Vragenlijst Interesses'!F44</f>
        <v>0</v>
      </c>
      <c r="F35" s="5" t="str">
        <f aca="false">B$33</f>
        <v>Detailhandel </v>
      </c>
      <c r="G35" s="6" t="n">
        <f aca="false">E35+(C35/1000000)+(H35/1000)</f>
        <v>3.5E-005</v>
      </c>
      <c r="H35" s="6" t="n">
        <f aca="false">I$36</f>
        <v>0</v>
      </c>
    </row>
    <row r="36" customFormat="false" ht="15" hidden="false" customHeight="false" outlineLevel="0" collapsed="false">
      <c r="C36" s="1" t="n">
        <v>36</v>
      </c>
      <c r="D36" s="8" t="s">
        <v>35</v>
      </c>
      <c r="E36" s="9" t="n">
        <f aca="false">'Vragenlijst Interesses'!F66</f>
        <v>0</v>
      </c>
      <c r="F36" s="5" t="str">
        <f aca="false">B$33</f>
        <v>Detailhandel </v>
      </c>
      <c r="G36" s="6" t="n">
        <f aca="false">E36+(C36/1000000)+(H36/1000)</f>
        <v>3.6E-005</v>
      </c>
      <c r="H36" s="6" t="n">
        <f aca="false">I$36</f>
        <v>0</v>
      </c>
      <c r="I36" s="0" t="n">
        <f aca="false">ROUND(AVERAGE(E33:E36)*20,0)</f>
        <v>0</v>
      </c>
    </row>
    <row r="37" customFormat="false" ht="15.75" hidden="false" customHeight="false" outlineLevel="0" collapsed="false">
      <c r="B37" s="2" t="s">
        <v>36</v>
      </c>
      <c r="C37" s="12" t="n">
        <v>37</v>
      </c>
      <c r="D37" s="3" t="s">
        <v>37</v>
      </c>
      <c r="E37" s="4" t="n">
        <f aca="false">'Vragenlijst Interesses'!F94</f>
        <v>0</v>
      </c>
      <c r="F37" s="5" t="str">
        <f aca="false">B$37</f>
        <v>Groothandel </v>
      </c>
      <c r="G37" s="6" t="n">
        <f aca="false">E37+(C37/1000000)+(H37/1000)</f>
        <v>3.7E-005</v>
      </c>
      <c r="H37" s="6" t="n">
        <f aca="false">I$41</f>
        <v>0</v>
      </c>
    </row>
    <row r="38" customFormat="false" ht="15.75" hidden="false" customHeight="false" outlineLevel="0" collapsed="false">
      <c r="C38" s="11" t="n">
        <v>38</v>
      </c>
      <c r="D38" s="7" t="s">
        <v>38</v>
      </c>
      <c r="E38" s="4" t="n">
        <f aca="false">'Vragenlijst Interesses'!F47</f>
        <v>0</v>
      </c>
      <c r="F38" s="5" t="str">
        <f aca="false">B$37</f>
        <v>Groothandel </v>
      </c>
      <c r="G38" s="6" t="n">
        <f aca="false">E38+(C38/1000000)+(H38/1000)</f>
        <v>3.8E-005</v>
      </c>
      <c r="H38" s="6" t="n">
        <f aca="false">I$41</f>
        <v>0</v>
      </c>
    </row>
    <row r="39" customFormat="false" ht="15.75" hidden="false" customHeight="false" outlineLevel="0" collapsed="false">
      <c r="C39" s="11" t="n">
        <v>39</v>
      </c>
      <c r="D39" s="7" t="s">
        <v>39</v>
      </c>
      <c r="E39" s="4" t="n">
        <f aca="false">'Vragenlijst Interesses'!F43</f>
        <v>0</v>
      </c>
      <c r="F39" s="5" t="str">
        <f aca="false">B$37</f>
        <v>Groothandel </v>
      </c>
      <c r="G39" s="6" t="n">
        <f aca="false">E39+(C39/1000000)+(H39/1000)</f>
        <v>3.9E-005</v>
      </c>
      <c r="H39" s="6" t="n">
        <f aca="false">I$41</f>
        <v>0</v>
      </c>
    </row>
    <row r="40" customFormat="false" ht="15.75" hidden="false" customHeight="false" outlineLevel="0" collapsed="false">
      <c r="C40" s="1" t="n">
        <v>40</v>
      </c>
      <c r="D40" s="7" t="s">
        <v>40</v>
      </c>
      <c r="E40" s="4" t="n">
        <f aca="false">'Vragenlijst Interesses'!F103</f>
        <v>0</v>
      </c>
      <c r="F40" s="5" t="str">
        <f aca="false">B$37</f>
        <v>Groothandel </v>
      </c>
      <c r="G40" s="6" t="n">
        <f aca="false">E40+(C40/1000000)+(H40/1000)</f>
        <v>4E-005</v>
      </c>
      <c r="H40" s="6" t="n">
        <f aca="false">I$41</f>
        <v>0</v>
      </c>
    </row>
    <row r="41" customFormat="false" ht="15" hidden="false" customHeight="false" outlineLevel="0" collapsed="false">
      <c r="C41" s="1" t="n">
        <v>41</v>
      </c>
      <c r="D41" s="8" t="s">
        <v>41</v>
      </c>
      <c r="E41" s="9" t="n">
        <f aca="false">'Vragenlijst Interesses'!F89</f>
        <v>0</v>
      </c>
      <c r="F41" s="5" t="str">
        <f aca="false">B$37</f>
        <v>Groothandel </v>
      </c>
      <c r="G41" s="6" t="n">
        <f aca="false">E41+(C41/1000000)+(H41/1000)</f>
        <v>4.1E-005</v>
      </c>
      <c r="H41" s="6" t="n">
        <f aca="false">I$41</f>
        <v>0</v>
      </c>
      <c r="I41" s="0" t="n">
        <f aca="false">ROUND(AVERAGE(E37:E41)*20,0)</f>
        <v>0</v>
      </c>
    </row>
    <row r="42" customFormat="false" ht="15.75" hidden="false" customHeight="false" outlineLevel="0" collapsed="false">
      <c r="B42" s="2" t="s">
        <v>42</v>
      </c>
      <c r="C42" s="12" t="n">
        <v>42</v>
      </c>
      <c r="D42" s="3" t="s">
        <v>43</v>
      </c>
      <c r="E42" s="4" t="n">
        <f aca="false">'Vragenlijst Interesses'!F27</f>
        <v>0</v>
      </c>
      <c r="F42" s="5" t="str">
        <f aca="false">B$42</f>
        <v>Transport en Logistiek </v>
      </c>
      <c r="G42" s="6" t="n">
        <f aca="false">E42+(C42/1000000)+(H42/1000)</f>
        <v>4.2E-005</v>
      </c>
      <c r="H42" s="6" t="n">
        <f aca="false">I$46</f>
        <v>0</v>
      </c>
    </row>
    <row r="43" customFormat="false" ht="15.75" hidden="false" customHeight="false" outlineLevel="0" collapsed="false">
      <c r="C43" s="1" t="n">
        <v>43</v>
      </c>
      <c r="D43" s="7" t="s">
        <v>44</v>
      </c>
      <c r="E43" s="4" t="n">
        <f aca="false">'Vragenlijst Interesses'!F29</f>
        <v>0</v>
      </c>
      <c r="F43" s="5" t="str">
        <f aca="false">B$42</f>
        <v>Transport en Logistiek </v>
      </c>
      <c r="G43" s="6" t="n">
        <f aca="false">E43+(C43/1000000)+(H43/1000)</f>
        <v>4.3E-005</v>
      </c>
      <c r="H43" s="6" t="n">
        <f aca="false">I$46</f>
        <v>0</v>
      </c>
    </row>
    <row r="44" customFormat="false" ht="15.75" hidden="false" customHeight="false" outlineLevel="0" collapsed="false">
      <c r="C44" s="11" t="n">
        <v>44</v>
      </c>
      <c r="D44" s="7" t="s">
        <v>45</v>
      </c>
      <c r="E44" s="4" t="n">
        <f aca="false">'Vragenlijst Interesses'!F68</f>
        <v>0</v>
      </c>
      <c r="F44" s="5" t="str">
        <f aca="false">B$42</f>
        <v>Transport en Logistiek </v>
      </c>
      <c r="G44" s="6" t="n">
        <f aca="false">E44+(C44/1000000)+(H44/1000)</f>
        <v>4.4E-005</v>
      </c>
      <c r="H44" s="6" t="n">
        <f aca="false">I$46</f>
        <v>0</v>
      </c>
    </row>
    <row r="45" customFormat="false" ht="15.75" hidden="false" customHeight="false" outlineLevel="0" collapsed="false">
      <c r="C45" s="11" t="n">
        <v>45</v>
      </c>
      <c r="D45" s="7" t="s">
        <v>46</v>
      </c>
      <c r="E45" s="4" t="n">
        <f aca="false">'Vragenlijst Interesses'!F48</f>
        <v>0</v>
      </c>
      <c r="F45" s="5" t="str">
        <f aca="false">B$42</f>
        <v>Transport en Logistiek </v>
      </c>
      <c r="G45" s="6" t="n">
        <f aca="false">E45+(C45/1000000)+(H45/1000)</f>
        <v>4.5E-005</v>
      </c>
      <c r="H45" s="6" t="n">
        <f aca="false">I$46</f>
        <v>0</v>
      </c>
    </row>
    <row r="46" customFormat="false" ht="15" hidden="false" customHeight="false" outlineLevel="0" collapsed="false">
      <c r="C46" s="1" t="n">
        <v>46</v>
      </c>
      <c r="D46" s="8" t="s">
        <v>47</v>
      </c>
      <c r="E46" s="9" t="n">
        <f aca="false">'Vragenlijst Interesses'!F9</f>
        <v>0</v>
      </c>
      <c r="F46" s="5" t="str">
        <f aca="false">B$42</f>
        <v>Transport en Logistiek </v>
      </c>
      <c r="G46" s="6" t="n">
        <f aca="false">E46+(C46/1000000)+(H46/1000)</f>
        <v>4.6E-005</v>
      </c>
      <c r="H46" s="6" t="n">
        <f aca="false">I$46</f>
        <v>0</v>
      </c>
      <c r="I46" s="0" t="n">
        <f aca="false">ROUND(AVERAGE(E42:E46)*20,0)</f>
        <v>0</v>
      </c>
      <c r="J46" s="0" t="s">
        <v>48</v>
      </c>
      <c r="K46" s="0" t="n">
        <f aca="false">ROUND(AVERAGE(I32,I36,I41,I46),0)</f>
        <v>0</v>
      </c>
    </row>
    <row r="47" customFormat="false" ht="15.75" hidden="false" customHeight="false" outlineLevel="0" collapsed="false">
      <c r="B47" s="2" t="s">
        <v>49</v>
      </c>
      <c r="C47" s="12" t="n">
        <v>47</v>
      </c>
      <c r="D47" s="3" t="s">
        <v>50</v>
      </c>
      <c r="E47" s="4" t="n">
        <f aca="false">'Vragenlijst Interesses'!F56</f>
        <v>0</v>
      </c>
      <c r="F47" s="5" t="str">
        <f aca="false">B$47</f>
        <v>Secretarieel </v>
      </c>
      <c r="G47" s="6" t="n">
        <f aca="false">E47+(C47/1000000)+(H47/1000)</f>
        <v>4.7E-005</v>
      </c>
      <c r="H47" s="6" t="n">
        <f aca="false">I$51</f>
        <v>0</v>
      </c>
    </row>
    <row r="48" customFormat="false" ht="15.75" hidden="false" customHeight="false" outlineLevel="0" collapsed="false">
      <c r="C48" s="1" t="n">
        <v>48</v>
      </c>
      <c r="D48" s="7" t="s">
        <v>51</v>
      </c>
      <c r="E48" s="4" t="n">
        <f aca="false">'Vragenlijst Interesses'!F17</f>
        <v>0</v>
      </c>
      <c r="F48" s="5" t="str">
        <f aca="false">B$47</f>
        <v>Secretarieel </v>
      </c>
      <c r="G48" s="6" t="n">
        <f aca="false">E48+(C48/1000000)+(H48/1000)</f>
        <v>4.8E-005</v>
      </c>
      <c r="H48" s="6" t="n">
        <f aca="false">I$51</f>
        <v>0</v>
      </c>
    </row>
    <row r="49" customFormat="false" ht="15.75" hidden="false" customHeight="false" outlineLevel="0" collapsed="false">
      <c r="C49" s="1" t="n">
        <v>49</v>
      </c>
      <c r="D49" s="7" t="s">
        <v>52</v>
      </c>
      <c r="E49" s="4" t="n">
        <f aca="false">'Vragenlijst Interesses'!F53</f>
        <v>0</v>
      </c>
      <c r="F49" s="5" t="str">
        <f aca="false">B$47</f>
        <v>Secretarieel </v>
      </c>
      <c r="G49" s="6" t="n">
        <f aca="false">E49+(C49/1000000)+(H49/1000)</f>
        <v>4.9E-005</v>
      </c>
      <c r="H49" s="6" t="n">
        <f aca="false">I$51</f>
        <v>0</v>
      </c>
    </row>
    <row r="50" customFormat="false" ht="15.75" hidden="false" customHeight="false" outlineLevel="0" collapsed="false">
      <c r="C50" s="11" t="n">
        <v>50</v>
      </c>
      <c r="D50" s="7" t="s">
        <v>53</v>
      </c>
      <c r="E50" s="4" t="n">
        <f aca="false">'Vragenlijst Interesses'!F104</f>
        <v>0</v>
      </c>
      <c r="F50" s="5" t="str">
        <f aca="false">B$47</f>
        <v>Secretarieel </v>
      </c>
      <c r="G50" s="6" t="n">
        <f aca="false">E50+(C50/1000000)+(H50/1000)</f>
        <v>5E-005</v>
      </c>
      <c r="H50" s="6" t="n">
        <f aca="false">I$51</f>
        <v>0</v>
      </c>
    </row>
    <row r="51" customFormat="false" ht="15" hidden="false" customHeight="false" outlineLevel="0" collapsed="false">
      <c r="C51" s="13" t="n">
        <v>51</v>
      </c>
      <c r="D51" s="8" t="s">
        <v>54</v>
      </c>
      <c r="E51" s="9" t="n">
        <f aca="false">'Vragenlijst Interesses'!F55</f>
        <v>0</v>
      </c>
      <c r="F51" s="5" t="str">
        <f aca="false">B$47</f>
        <v>Secretarieel </v>
      </c>
      <c r="G51" s="6" t="n">
        <f aca="false">E51+(C51/1000000)+(H51/1000)</f>
        <v>5.1E-005</v>
      </c>
      <c r="H51" s="6" t="n">
        <f aca="false">I$51</f>
        <v>0</v>
      </c>
      <c r="I51" s="0" t="n">
        <f aca="false">ROUND(AVERAGE(E47:E51)*20,0)</f>
        <v>0</v>
      </c>
    </row>
    <row r="52" customFormat="false" ht="15.75" hidden="false" customHeight="false" outlineLevel="0" collapsed="false">
      <c r="B52" s="2" t="s">
        <v>55</v>
      </c>
      <c r="C52" s="12" t="n">
        <v>52</v>
      </c>
      <c r="D52" s="3" t="s">
        <v>56</v>
      </c>
      <c r="E52" s="4" t="n">
        <f aca="false">'Vragenlijst Interesses'!F99</f>
        <v>0</v>
      </c>
      <c r="F52" s="5" t="str">
        <f aca="false">B$52</f>
        <v>Administratie</v>
      </c>
      <c r="G52" s="6" t="n">
        <f aca="false">E52+(C52/1000000)+(H52/1000)</f>
        <v>5.2E-005</v>
      </c>
      <c r="H52" s="6" t="n">
        <f aca="false">I$56</f>
        <v>0</v>
      </c>
    </row>
    <row r="53" customFormat="false" ht="15.75" hidden="false" customHeight="false" outlineLevel="0" collapsed="false">
      <c r="C53" s="1" t="n">
        <v>53</v>
      </c>
      <c r="D53" s="7" t="s">
        <v>57</v>
      </c>
      <c r="E53" s="4" t="n">
        <f aca="false">'Vragenlijst Interesses'!F96</f>
        <v>0</v>
      </c>
      <c r="F53" s="5" t="str">
        <f aca="false">B$52</f>
        <v>Administratie</v>
      </c>
      <c r="G53" s="6" t="n">
        <f aca="false">E53+(C53/1000000)+(H53/1000)</f>
        <v>5.3E-005</v>
      </c>
      <c r="H53" s="6" t="n">
        <f aca="false">I$56</f>
        <v>0</v>
      </c>
    </row>
    <row r="54" customFormat="false" ht="15.75" hidden="false" customHeight="false" outlineLevel="0" collapsed="false">
      <c r="C54" s="1" t="n">
        <v>54</v>
      </c>
      <c r="D54" s="7" t="s">
        <v>58</v>
      </c>
      <c r="E54" s="4" t="n">
        <f aca="false">'Vragenlijst Interesses'!F24</f>
        <v>0</v>
      </c>
      <c r="F54" s="5" t="str">
        <f aca="false">B$52</f>
        <v>Administratie</v>
      </c>
      <c r="G54" s="6" t="n">
        <f aca="false">E54+(C54/1000000)+(H54/1000)</f>
        <v>5.4E-005</v>
      </c>
      <c r="H54" s="6" t="n">
        <f aca="false">I$56</f>
        <v>0</v>
      </c>
    </row>
    <row r="55" customFormat="false" ht="15.75" hidden="false" customHeight="false" outlineLevel="0" collapsed="false">
      <c r="C55" s="1" t="n">
        <v>55</v>
      </c>
      <c r="D55" s="7" t="s">
        <v>59</v>
      </c>
      <c r="E55" s="4" t="n">
        <f aca="false">'Vragenlijst Interesses'!F84</f>
        <v>0</v>
      </c>
      <c r="F55" s="5" t="str">
        <f aca="false">B$52</f>
        <v>Administratie</v>
      </c>
      <c r="G55" s="6" t="n">
        <f aca="false">E55+(C55/1000000)+(H55/1000)</f>
        <v>5.5E-005</v>
      </c>
      <c r="H55" s="6" t="n">
        <f aca="false">I$56</f>
        <v>0</v>
      </c>
    </row>
    <row r="56" customFormat="false" ht="15" hidden="false" customHeight="false" outlineLevel="0" collapsed="false">
      <c r="C56" s="13" t="n">
        <v>56</v>
      </c>
      <c r="D56" s="8" t="s">
        <v>60</v>
      </c>
      <c r="E56" s="9" t="n">
        <f aca="false">'Vragenlijst Interesses'!F25</f>
        <v>0</v>
      </c>
      <c r="F56" s="5" t="str">
        <f aca="false">B$52</f>
        <v>Administratie</v>
      </c>
      <c r="G56" s="6" t="n">
        <f aca="false">E56+(C56/1000000)+(H56/1000)</f>
        <v>5.6E-005</v>
      </c>
      <c r="H56" s="6" t="n">
        <f aca="false">I$56</f>
        <v>0</v>
      </c>
      <c r="I56" s="0" t="n">
        <f aca="false">ROUND(AVERAGE(E52:E56)*20,0)</f>
        <v>0</v>
      </c>
      <c r="J56" s="0" t="s">
        <v>61</v>
      </c>
      <c r="K56" s="0" t="n">
        <f aca="false">ROUND(AVERAGE(I56,I51),0)</f>
        <v>0</v>
      </c>
    </row>
    <row r="57" customFormat="false" ht="15.75" hidden="false" customHeight="false" outlineLevel="0" collapsed="false">
      <c r="B57" s="2" t="s">
        <v>62</v>
      </c>
      <c r="C57" s="2" t="n">
        <v>57</v>
      </c>
      <c r="D57" s="3" t="s">
        <v>63</v>
      </c>
      <c r="E57" s="4" t="n">
        <f aca="false">'Vragenlijst Interesses'!F81</f>
        <v>0</v>
      </c>
      <c r="F57" s="5" t="str">
        <f aca="false">B$57</f>
        <v>Metaaltechniek</v>
      </c>
      <c r="G57" s="6" t="n">
        <f aca="false">E57+(C57/1000000)+(H57/1000)</f>
        <v>5.7E-005</v>
      </c>
      <c r="H57" s="6" t="n">
        <f aca="false">I$62</f>
        <v>0</v>
      </c>
    </row>
    <row r="58" customFormat="false" ht="15.75" hidden="false" customHeight="false" outlineLevel="0" collapsed="false">
      <c r="C58" s="1" t="n">
        <v>58</v>
      </c>
      <c r="D58" s="7" t="s">
        <v>64</v>
      </c>
      <c r="E58" s="4" t="n">
        <f aca="false">'Vragenlijst Interesses'!F15</f>
        <v>0</v>
      </c>
      <c r="F58" s="5" t="str">
        <f aca="false">B$57</f>
        <v>Metaaltechniek</v>
      </c>
      <c r="G58" s="6" t="n">
        <f aca="false">E58+(C58/1000000)+(H58/1000)</f>
        <v>5.8E-005</v>
      </c>
      <c r="H58" s="6" t="n">
        <f aca="false">I$62</f>
        <v>0</v>
      </c>
    </row>
    <row r="59" customFormat="false" ht="15.75" hidden="false" customHeight="false" outlineLevel="0" collapsed="false">
      <c r="C59" s="1" t="n">
        <v>59</v>
      </c>
      <c r="D59" s="7" t="s">
        <v>65</v>
      </c>
      <c r="E59" s="4" t="n">
        <f aca="false">'Vragenlijst Interesses'!F101</f>
        <v>0</v>
      </c>
      <c r="F59" s="5" t="str">
        <f aca="false">B$57</f>
        <v>Metaaltechniek</v>
      </c>
      <c r="G59" s="6" t="n">
        <f aca="false">E59+(C59/1000000)+(H59/1000)</f>
        <v>5.9E-005</v>
      </c>
      <c r="H59" s="6" t="n">
        <f aca="false">I$62</f>
        <v>0</v>
      </c>
    </row>
    <row r="60" customFormat="false" ht="15.75" hidden="false" customHeight="false" outlineLevel="0" collapsed="false">
      <c r="C60" s="1" t="n">
        <v>60</v>
      </c>
      <c r="D60" s="7" t="s">
        <v>66</v>
      </c>
      <c r="E60" s="4" t="n">
        <f aca="false">'Vragenlijst Interesses'!F98</f>
        <v>0</v>
      </c>
      <c r="F60" s="5" t="str">
        <f aca="false">B$57</f>
        <v>Metaaltechniek</v>
      </c>
      <c r="G60" s="6" t="n">
        <f aca="false">E60+(C60/1000000)+(H60/1000)</f>
        <v>6E-005</v>
      </c>
      <c r="H60" s="6" t="n">
        <f aca="false">I$62</f>
        <v>0</v>
      </c>
    </row>
    <row r="61" customFormat="false" ht="15.75" hidden="false" customHeight="false" outlineLevel="0" collapsed="false">
      <c r="C61" s="1" t="n">
        <v>61</v>
      </c>
      <c r="D61" s="7" t="s">
        <v>67</v>
      </c>
      <c r="E61" s="4" t="n">
        <f aca="false">'Vragenlijst Interesses'!F49</f>
        <v>0</v>
      </c>
      <c r="F61" s="5" t="str">
        <f aca="false">B$57</f>
        <v>Metaaltechniek</v>
      </c>
      <c r="G61" s="6" t="n">
        <f aca="false">E61+(C61/1000000)+(H61/1000)</f>
        <v>6.1E-005</v>
      </c>
      <c r="H61" s="6" t="n">
        <f aca="false">I$62</f>
        <v>0</v>
      </c>
    </row>
    <row r="62" customFormat="false" ht="15" hidden="false" customHeight="false" outlineLevel="0" collapsed="false">
      <c r="C62" s="13" t="n">
        <v>62</v>
      </c>
      <c r="D62" s="8" t="s">
        <v>68</v>
      </c>
      <c r="E62" s="9" t="n">
        <f aca="false">'Vragenlijst Interesses'!F35</f>
        <v>0</v>
      </c>
      <c r="F62" s="5" t="str">
        <f aca="false">B$57</f>
        <v>Metaaltechniek</v>
      </c>
      <c r="G62" s="6" t="n">
        <f aca="false">E62+(C62/1000000)+(H62/1000)</f>
        <v>6.2E-005</v>
      </c>
      <c r="H62" s="6" t="n">
        <f aca="false">I$62</f>
        <v>0</v>
      </c>
      <c r="I62" s="0" t="n">
        <f aca="false">ROUND(AVERAGE(E57:E62)*20,0)</f>
        <v>0</v>
      </c>
    </row>
    <row r="63" customFormat="false" ht="15.75" hidden="false" customHeight="false" outlineLevel="0" collapsed="false">
      <c r="B63" s="2" t="s">
        <v>69</v>
      </c>
      <c r="C63" s="2" t="n">
        <v>63</v>
      </c>
      <c r="D63" s="3" t="s">
        <v>70</v>
      </c>
      <c r="E63" s="4" t="n">
        <f aca="false">'Vragenlijst Interesses'!F54</f>
        <v>0</v>
      </c>
      <c r="F63" s="5" t="str">
        <f aca="false">B$63</f>
        <v>Installatietechniek</v>
      </c>
      <c r="G63" s="6" t="n">
        <f aca="false">E63+(C63/1000000)+(H63/1000)</f>
        <v>6.3E-005</v>
      </c>
      <c r="H63" s="6" t="n">
        <f aca="false">I$66</f>
        <v>0</v>
      </c>
    </row>
    <row r="64" customFormat="false" ht="15.75" hidden="false" customHeight="false" outlineLevel="0" collapsed="false">
      <c r="C64" s="1" t="n">
        <v>64</v>
      </c>
      <c r="D64" s="7" t="s">
        <v>71</v>
      </c>
      <c r="E64" s="4" t="n">
        <f aca="false">'Vragenlijst Interesses'!F97</f>
        <v>0</v>
      </c>
      <c r="F64" s="5" t="str">
        <f aca="false">B$63</f>
        <v>Installatietechniek</v>
      </c>
      <c r="G64" s="6" t="n">
        <f aca="false">E64+(C64/1000000)+(H64/1000)</f>
        <v>6.4E-005</v>
      </c>
      <c r="H64" s="6" t="n">
        <f aca="false">I$66</f>
        <v>0</v>
      </c>
    </row>
    <row r="65" customFormat="false" ht="15.75" hidden="false" customHeight="false" outlineLevel="0" collapsed="false">
      <c r="C65" s="1" t="n">
        <v>65</v>
      </c>
      <c r="D65" s="7" t="s">
        <v>72</v>
      </c>
      <c r="E65" s="4" t="n">
        <f aca="false">'Vragenlijst Interesses'!F12</f>
        <v>0</v>
      </c>
      <c r="F65" s="5" t="str">
        <f aca="false">B$63</f>
        <v>Installatietechniek</v>
      </c>
      <c r="G65" s="6" t="n">
        <f aca="false">E65+(C65/1000000)+(H65/1000)</f>
        <v>6.5E-005</v>
      </c>
      <c r="H65" s="6" t="n">
        <f aca="false">I$66</f>
        <v>0</v>
      </c>
    </row>
    <row r="66" customFormat="false" ht="15" hidden="false" customHeight="false" outlineLevel="0" collapsed="false">
      <c r="C66" s="1" t="n">
        <v>66</v>
      </c>
      <c r="D66" s="8" t="s">
        <v>73</v>
      </c>
      <c r="E66" s="9" t="n">
        <f aca="false">'Vragenlijst Interesses'!F22</f>
        <v>0</v>
      </c>
      <c r="F66" s="5" t="str">
        <f aca="false">B$63</f>
        <v>Installatietechniek</v>
      </c>
      <c r="G66" s="6" t="n">
        <f aca="false">E66+(C66/1000000)+(H66/1000)</f>
        <v>6.6E-005</v>
      </c>
      <c r="H66" s="6" t="n">
        <f aca="false">I$66</f>
        <v>0</v>
      </c>
      <c r="I66" s="0" t="n">
        <f aca="false">ROUND(AVERAGE(E63:E66)*20,0)</f>
        <v>0</v>
      </c>
    </row>
    <row r="67" customFormat="false" ht="15.75" hidden="false" customHeight="false" outlineLevel="0" collapsed="false">
      <c r="B67" s="2" t="s">
        <v>74</v>
      </c>
      <c r="C67" s="12" t="n">
        <v>67</v>
      </c>
      <c r="D67" s="3" t="s">
        <v>75</v>
      </c>
      <c r="E67" s="4" t="n">
        <f aca="false">'Vragenlijst Interesses'!F74</f>
        <v>0</v>
      </c>
      <c r="F67" s="5" t="str">
        <f aca="false">B$67</f>
        <v>Motorvoertuigentechniek</v>
      </c>
      <c r="G67" s="6" t="n">
        <f aca="false">E67+(C67/1000000)+(H67/1000)</f>
        <v>6.7E-005</v>
      </c>
      <c r="H67" s="6" t="n">
        <f aca="false">I$70</f>
        <v>0</v>
      </c>
    </row>
    <row r="68" customFormat="false" ht="15.75" hidden="false" customHeight="false" outlineLevel="0" collapsed="false">
      <c r="C68" s="11" t="n">
        <v>68</v>
      </c>
      <c r="D68" s="7" t="s">
        <v>76</v>
      </c>
      <c r="E68" s="4" t="n">
        <f aca="false">'Vragenlijst Interesses'!F59</f>
        <v>0</v>
      </c>
      <c r="F68" s="5" t="str">
        <f aca="false">B$67</f>
        <v>Motorvoertuigentechniek</v>
      </c>
      <c r="G68" s="6" t="n">
        <f aca="false">E68+(C68/1000000)+(H68/1000)</f>
        <v>6.8E-005</v>
      </c>
      <c r="H68" s="6" t="n">
        <f aca="false">I$70</f>
        <v>0</v>
      </c>
    </row>
    <row r="69" customFormat="false" ht="15.75" hidden="false" customHeight="false" outlineLevel="0" collapsed="false">
      <c r="C69" s="11" t="n">
        <v>69</v>
      </c>
      <c r="D69" s="7" t="s">
        <v>77</v>
      </c>
      <c r="E69" s="4" t="n">
        <f aca="false">'Vragenlijst Interesses'!F11</f>
        <v>0</v>
      </c>
      <c r="F69" s="5" t="str">
        <f aca="false">B$67</f>
        <v>Motorvoertuigentechniek</v>
      </c>
      <c r="G69" s="6" t="n">
        <f aca="false">E69+(C69/1000000)+(H69/1000)</f>
        <v>6.9E-005</v>
      </c>
      <c r="H69" s="6" t="n">
        <f aca="false">I$70</f>
        <v>0</v>
      </c>
    </row>
    <row r="70" customFormat="false" ht="15" hidden="false" customHeight="false" outlineLevel="0" collapsed="false">
      <c r="C70" s="1" t="n">
        <v>70</v>
      </c>
      <c r="D70" s="8" t="s">
        <v>78</v>
      </c>
      <c r="E70" s="9" t="n">
        <f aca="false">'Vragenlijst Interesses'!F41</f>
        <v>0</v>
      </c>
      <c r="F70" s="5" t="str">
        <f aca="false">B$67</f>
        <v>Motorvoertuigentechniek</v>
      </c>
      <c r="G70" s="6" t="n">
        <f aca="false">E70+(C70/1000000)+(H70/1000)</f>
        <v>7E-005</v>
      </c>
      <c r="H70" s="6" t="n">
        <f aca="false">I$70</f>
        <v>0</v>
      </c>
      <c r="I70" s="0" t="n">
        <f aca="false">ROUND(AVERAGE(E67:E70)*20,0)</f>
        <v>0</v>
      </c>
    </row>
    <row r="71" customFormat="false" ht="15.75" hidden="false" customHeight="false" outlineLevel="0" collapsed="false">
      <c r="B71" s="2" t="s">
        <v>79</v>
      </c>
      <c r="C71" s="12" t="n">
        <v>71</v>
      </c>
      <c r="D71" s="3" t="s">
        <v>80</v>
      </c>
      <c r="E71" s="4" t="n">
        <f aca="false">'Vragenlijst Interesses'!F60</f>
        <v>0</v>
      </c>
      <c r="F71" s="5" t="str">
        <f aca="false">B$71</f>
        <v>Elektrotechniek</v>
      </c>
      <c r="G71" s="6" t="n">
        <f aca="false">E71+(C71/1000000)+(H71/1000)</f>
        <v>7.1E-005</v>
      </c>
      <c r="H71" s="6" t="n">
        <f aca="false">I$74</f>
        <v>0</v>
      </c>
    </row>
    <row r="72" customFormat="false" ht="15.75" hidden="false" customHeight="false" outlineLevel="0" collapsed="false">
      <c r="C72" s="1" t="n">
        <v>72</v>
      </c>
      <c r="D72" s="7" t="s">
        <v>81</v>
      </c>
      <c r="E72" s="4" t="n">
        <f aca="false">'Vragenlijst Interesses'!F21</f>
        <v>0</v>
      </c>
      <c r="F72" s="5" t="str">
        <f aca="false">B$71</f>
        <v>Elektrotechniek</v>
      </c>
      <c r="G72" s="6" t="n">
        <f aca="false">E72+(C72/1000000)+(H72/1000)</f>
        <v>7.2E-005</v>
      </c>
      <c r="H72" s="6" t="n">
        <f aca="false">I$74</f>
        <v>0</v>
      </c>
    </row>
    <row r="73" customFormat="false" ht="15.75" hidden="false" customHeight="false" outlineLevel="0" collapsed="false">
      <c r="C73" s="1" t="n">
        <v>73</v>
      </c>
      <c r="D73" s="7" t="s">
        <v>82</v>
      </c>
      <c r="E73" s="4" t="n">
        <f aca="false">'Vragenlijst Interesses'!F46</f>
        <v>0</v>
      </c>
      <c r="F73" s="5" t="str">
        <f aca="false">B$71</f>
        <v>Elektrotechniek</v>
      </c>
      <c r="G73" s="6" t="n">
        <f aca="false">E73+(C73/1000000)+(H73/1000)</f>
        <v>7.3E-005</v>
      </c>
      <c r="H73" s="6" t="n">
        <f aca="false">I$74</f>
        <v>0</v>
      </c>
    </row>
    <row r="74" customFormat="false" ht="15" hidden="false" customHeight="false" outlineLevel="0" collapsed="false">
      <c r="C74" s="13" t="n">
        <v>74</v>
      </c>
      <c r="D74" s="8" t="s">
        <v>83</v>
      </c>
      <c r="E74" s="9" t="n">
        <f aca="false">'Vragenlijst Interesses'!F52</f>
        <v>0</v>
      </c>
      <c r="F74" s="5" t="str">
        <f aca="false">B$71</f>
        <v>Elektrotechniek</v>
      </c>
      <c r="G74" s="6" t="n">
        <f aca="false">E74+(C74/1000000)+(H74/1000)</f>
        <v>7.4E-005</v>
      </c>
      <c r="H74" s="6" t="n">
        <f aca="false">I$74</f>
        <v>0</v>
      </c>
      <c r="I74" s="0" t="n">
        <f aca="false">ROUND(AVERAGE(E71:E74)*20,0)</f>
        <v>0</v>
      </c>
    </row>
    <row r="75" customFormat="false" ht="15.75" hidden="false" customHeight="false" outlineLevel="0" collapsed="false">
      <c r="B75" s="2" t="s">
        <v>84</v>
      </c>
      <c r="C75" s="2" t="n">
        <v>75</v>
      </c>
      <c r="D75" s="3" t="s">
        <v>85</v>
      </c>
      <c r="E75" s="4" t="n">
        <f aca="false">'Vragenlijst Interesses'!F51</f>
        <v>0</v>
      </c>
      <c r="F75" s="5" t="str">
        <f aca="false">B$75</f>
        <v>Bouw en Wonen</v>
      </c>
      <c r="G75" s="6" t="n">
        <f aca="false">E75+(C75/1000000)+(H75/1000)</f>
        <v>7.5E-005</v>
      </c>
      <c r="H75" s="6" t="n">
        <f aca="false">I$79</f>
        <v>0</v>
      </c>
    </row>
    <row r="76" customFormat="false" ht="15.75" hidden="false" customHeight="false" outlineLevel="0" collapsed="false">
      <c r="C76" s="1" t="n">
        <v>76</v>
      </c>
      <c r="D76" s="7" t="s">
        <v>86</v>
      </c>
      <c r="E76" s="4" t="n">
        <f aca="false">'Vragenlijst Interesses'!F40</f>
        <v>0</v>
      </c>
      <c r="F76" s="5" t="str">
        <f aca="false">B$75</f>
        <v>Bouw en Wonen</v>
      </c>
      <c r="G76" s="6" t="n">
        <f aca="false">E76+(C76/1000000)+(H76/1000)</f>
        <v>7.6E-005</v>
      </c>
      <c r="H76" s="6" t="n">
        <f aca="false">I$79</f>
        <v>0</v>
      </c>
    </row>
    <row r="77" customFormat="false" ht="15.75" hidden="false" customHeight="false" outlineLevel="0" collapsed="false">
      <c r="C77" s="1" t="n">
        <v>77</v>
      </c>
      <c r="D77" s="7" t="s">
        <v>87</v>
      </c>
      <c r="E77" s="4" t="n">
        <f aca="false">'Vragenlijst Interesses'!F92</f>
        <v>0</v>
      </c>
      <c r="F77" s="5" t="str">
        <f aca="false">B$75</f>
        <v>Bouw en Wonen</v>
      </c>
      <c r="G77" s="6" t="n">
        <f aca="false">E77+(C77/1000000)+(H77/1000)</f>
        <v>7.7E-005</v>
      </c>
      <c r="H77" s="6" t="n">
        <f aca="false">I$79</f>
        <v>0</v>
      </c>
    </row>
    <row r="78" customFormat="false" ht="15.75" hidden="false" customHeight="false" outlineLevel="0" collapsed="false">
      <c r="C78" s="1" t="n">
        <v>78</v>
      </c>
      <c r="D78" s="7" t="s">
        <v>88</v>
      </c>
      <c r="E78" s="4" t="n">
        <f aca="false">'Vragenlijst Interesses'!F88</f>
        <v>0</v>
      </c>
      <c r="F78" s="5" t="str">
        <f aca="false">B$75</f>
        <v>Bouw en Wonen</v>
      </c>
      <c r="G78" s="6" t="n">
        <f aca="false">E78+(C78/1000000)+(H78/1000)</f>
        <v>7.8E-005</v>
      </c>
      <c r="H78" s="6" t="n">
        <f aca="false">I$79</f>
        <v>0</v>
      </c>
    </row>
    <row r="79" customFormat="false" ht="15" hidden="false" customHeight="false" outlineLevel="0" collapsed="false">
      <c r="C79" s="1" t="n">
        <v>79</v>
      </c>
      <c r="D79" s="8" t="s">
        <v>89</v>
      </c>
      <c r="E79" s="9" t="n">
        <f aca="false">'Vragenlijst Interesses'!F115</f>
        <v>0</v>
      </c>
      <c r="F79" s="5" t="str">
        <f aca="false">B$75</f>
        <v>Bouw en Wonen</v>
      </c>
      <c r="G79" s="6" t="n">
        <f aca="false">E79+(C79/1000000)+(H79/1000)</f>
        <v>7.9E-005</v>
      </c>
      <c r="H79" s="6" t="n">
        <f aca="false">I$79</f>
        <v>0</v>
      </c>
      <c r="I79" s="0" t="n">
        <f aca="false">ROUND(AVERAGE(E75:E79)*20,0)</f>
        <v>0</v>
      </c>
      <c r="J79" s="0" t="s">
        <v>90</v>
      </c>
      <c r="K79" s="0" t="n">
        <f aca="false">ROUND(AVERAGE(I79,I74,I70,I66,I62),0)</f>
        <v>0</v>
      </c>
    </row>
    <row r="80" customFormat="false" ht="15.75" hidden="false" customHeight="false" outlineLevel="0" collapsed="false">
      <c r="B80" s="2" t="s">
        <v>91</v>
      </c>
      <c r="C80" s="2" t="n">
        <v>80</v>
      </c>
      <c r="D80" s="3" t="s">
        <v>92</v>
      </c>
      <c r="E80" s="4" t="n">
        <f aca="false">'Vragenlijst Interesses'!F80</f>
        <v>0</v>
      </c>
      <c r="F80" s="5" t="str">
        <f aca="false">B$80</f>
        <v>Grafische media</v>
      </c>
      <c r="G80" s="6" t="n">
        <f aca="false">E80+(C80/1000000)+(H80/1000)</f>
        <v>8E-005</v>
      </c>
      <c r="H80" s="6" t="n">
        <f aca="false">I$84</f>
        <v>0</v>
      </c>
    </row>
    <row r="81" customFormat="false" ht="15.75" hidden="false" customHeight="false" outlineLevel="0" collapsed="false">
      <c r="C81" s="11" t="n">
        <v>81</v>
      </c>
      <c r="D81" s="7" t="s">
        <v>93</v>
      </c>
      <c r="E81" s="4" t="n">
        <f aca="false">'Vragenlijst Interesses'!F100</f>
        <v>0</v>
      </c>
      <c r="F81" s="5" t="str">
        <f aca="false">B$80</f>
        <v>Grafische media</v>
      </c>
      <c r="G81" s="6" t="n">
        <f aca="false">E81+(C81/1000000)+(H81/1000)</f>
        <v>8.1E-005</v>
      </c>
      <c r="H81" s="6" t="n">
        <f aca="false">I$84</f>
        <v>0</v>
      </c>
    </row>
    <row r="82" customFormat="false" ht="15.75" hidden="false" customHeight="false" outlineLevel="0" collapsed="false">
      <c r="C82" s="1" t="n">
        <v>82</v>
      </c>
      <c r="D82" s="7" t="s">
        <v>94</v>
      </c>
      <c r="E82" s="4" t="n">
        <f aca="false">'Vragenlijst Interesses'!F76</f>
        <v>0</v>
      </c>
      <c r="F82" s="5" t="str">
        <f aca="false">B$80</f>
        <v>Grafische media</v>
      </c>
      <c r="G82" s="6" t="n">
        <f aca="false">E82+(C82/1000000)+(H82/1000)</f>
        <v>8.2E-005</v>
      </c>
      <c r="H82" s="6" t="n">
        <f aca="false">I$84</f>
        <v>0</v>
      </c>
    </row>
    <row r="83" customFormat="false" ht="15.75" hidden="false" customHeight="false" outlineLevel="0" collapsed="false">
      <c r="C83" s="1" t="n">
        <v>83</v>
      </c>
      <c r="D83" s="7" t="s">
        <v>95</v>
      </c>
      <c r="E83" s="4" t="n">
        <f aca="false">'Vragenlijst Interesses'!F32</f>
        <v>0</v>
      </c>
      <c r="F83" s="5" t="str">
        <f aca="false">B$80</f>
        <v>Grafische media</v>
      </c>
      <c r="G83" s="6" t="n">
        <f aca="false">E83+(C83/1000000)+(H83/1000)</f>
        <v>8.3E-005</v>
      </c>
      <c r="H83" s="6" t="n">
        <f aca="false">I$84</f>
        <v>0</v>
      </c>
    </row>
    <row r="84" customFormat="false" ht="15" hidden="false" customHeight="false" outlineLevel="0" collapsed="false">
      <c r="C84" s="1" t="n">
        <v>84</v>
      </c>
      <c r="D84" s="8" t="s">
        <v>96</v>
      </c>
      <c r="E84" s="9" t="n">
        <f aca="false">'Vragenlijst Interesses'!F50</f>
        <v>0</v>
      </c>
      <c r="F84" s="5" t="str">
        <f aca="false">B$80</f>
        <v>Grafische media</v>
      </c>
      <c r="G84" s="6" t="n">
        <f aca="false">E84+(C84/1000000)+(H84/1000)</f>
        <v>8.4E-005</v>
      </c>
      <c r="H84" s="6" t="n">
        <f aca="false">I$84</f>
        <v>0</v>
      </c>
      <c r="I84" s="0" t="n">
        <f aca="false">ROUND(AVERAGE(E80:E84)*20,0)</f>
        <v>0</v>
      </c>
    </row>
    <row r="85" customFormat="false" ht="15.75" hidden="false" customHeight="false" outlineLevel="0" collapsed="false">
      <c r="B85" s="2" t="s">
        <v>97</v>
      </c>
      <c r="C85" s="12" t="n">
        <v>85</v>
      </c>
      <c r="D85" s="3" t="s">
        <v>98</v>
      </c>
      <c r="E85" s="4" t="n">
        <f aca="false">'Vragenlijst Interesses'!F102</f>
        <v>0</v>
      </c>
      <c r="F85" s="5" t="str">
        <f aca="false">B$85</f>
        <v>Inrichting </v>
      </c>
      <c r="G85" s="6" t="n">
        <f aca="false">E85+(C85/1000000)+(H85/1000)</f>
        <v>8.5E-005</v>
      </c>
      <c r="H85" s="6" t="n">
        <f aca="false">I$88</f>
        <v>0</v>
      </c>
    </row>
    <row r="86" customFormat="false" ht="15.75" hidden="false" customHeight="false" outlineLevel="0" collapsed="false">
      <c r="C86" s="11" t="n">
        <v>86</v>
      </c>
      <c r="D86" s="7" t="s">
        <v>99</v>
      </c>
      <c r="E86" s="4" t="n">
        <f aca="false">'Vragenlijst Interesses'!F61</f>
        <v>0</v>
      </c>
      <c r="F86" s="5" t="str">
        <f aca="false">B$85</f>
        <v>Inrichting </v>
      </c>
      <c r="G86" s="6" t="n">
        <f aca="false">E86+(C86/1000000)+(H86/1000)</f>
        <v>8.6E-005</v>
      </c>
      <c r="H86" s="6" t="n">
        <f aca="false">I$88</f>
        <v>0</v>
      </c>
    </row>
    <row r="87" customFormat="false" ht="15.75" hidden="false" customHeight="false" outlineLevel="0" collapsed="false">
      <c r="C87" s="11" t="n">
        <v>87</v>
      </c>
      <c r="D87" s="7" t="s">
        <v>100</v>
      </c>
      <c r="E87" s="4" t="n">
        <f aca="false">'Vragenlijst Interesses'!F18</f>
        <v>0</v>
      </c>
      <c r="F87" s="5" t="str">
        <f aca="false">B$85</f>
        <v>Inrichting </v>
      </c>
      <c r="G87" s="6" t="n">
        <f aca="false">E87+(C87/1000000)+(H87/1000)</f>
        <v>8.7E-005</v>
      </c>
      <c r="H87" s="6" t="n">
        <f aca="false">I$88</f>
        <v>0</v>
      </c>
    </row>
    <row r="88" customFormat="false" ht="15" hidden="false" customHeight="false" outlineLevel="0" collapsed="false">
      <c r="C88" s="1" t="n">
        <v>88</v>
      </c>
      <c r="D88" s="8" t="s">
        <v>101</v>
      </c>
      <c r="E88" s="9" t="n">
        <f aca="false">'Vragenlijst Interesses'!F28</f>
        <v>0</v>
      </c>
      <c r="F88" s="5" t="str">
        <f aca="false">B$85</f>
        <v>Inrichting </v>
      </c>
      <c r="G88" s="6" t="n">
        <f aca="false">E88+(C88/1000000)+(H88/1000)</f>
        <v>8.8E-005</v>
      </c>
      <c r="H88" s="6" t="n">
        <f aca="false">I$88</f>
        <v>0</v>
      </c>
      <c r="I88" s="0" t="n">
        <f aca="false">ROUND(AVERAGE(E85:E88)*20,0)</f>
        <v>0</v>
      </c>
      <c r="J88" s="0" t="s">
        <v>102</v>
      </c>
      <c r="K88" s="0" t="n">
        <f aca="false">ROUND(AVERAGE(I88,I84),0)</f>
        <v>0</v>
      </c>
    </row>
    <row r="89" customFormat="false" ht="15.75" hidden="false" customHeight="false" outlineLevel="0" collapsed="false">
      <c r="B89" s="2" t="s">
        <v>103</v>
      </c>
      <c r="C89" s="12" t="n">
        <v>89</v>
      </c>
      <c r="D89" s="3" t="s">
        <v>104</v>
      </c>
      <c r="E89" s="4" t="n">
        <f aca="false">'Vragenlijst Interesses'!F45</f>
        <v>0</v>
      </c>
      <c r="F89" s="5" t="str">
        <f aca="false">B$89</f>
        <v>ICT</v>
      </c>
      <c r="G89" s="6" t="n">
        <f aca="false">E89+(C89/1000000)+(H89/1000)</f>
        <v>8.9E-005</v>
      </c>
      <c r="H89" s="6" t="n">
        <f aca="false">I$94</f>
        <v>0</v>
      </c>
    </row>
    <row r="90" customFormat="false" ht="15.75" hidden="false" customHeight="false" outlineLevel="0" collapsed="false">
      <c r="C90" s="1" t="n">
        <v>90</v>
      </c>
      <c r="D90" s="7" t="s">
        <v>105</v>
      </c>
      <c r="E90" s="4" t="n">
        <f aca="false">'Vragenlijst Interesses'!F58</f>
        <v>0</v>
      </c>
      <c r="F90" s="5" t="str">
        <f aca="false">B$89</f>
        <v>ICT</v>
      </c>
      <c r="G90" s="6" t="n">
        <f aca="false">E90+(C90/1000000)+(H90/1000)</f>
        <v>9E-005</v>
      </c>
      <c r="H90" s="6" t="n">
        <f aca="false">I$94</f>
        <v>0</v>
      </c>
    </row>
    <row r="91" customFormat="false" ht="15.75" hidden="false" customHeight="false" outlineLevel="0" collapsed="false">
      <c r="C91" s="1" t="n">
        <v>91</v>
      </c>
      <c r="D91" s="7" t="s">
        <v>106</v>
      </c>
      <c r="E91" s="4" t="n">
        <f aca="false">'Vragenlijst Interesses'!F72</f>
        <v>0</v>
      </c>
      <c r="F91" s="5" t="str">
        <f aca="false">B$89</f>
        <v>ICT</v>
      </c>
      <c r="G91" s="6" t="n">
        <f aca="false">E91+(C91/1000000)+(H91/1000)</f>
        <v>9.1E-005</v>
      </c>
      <c r="H91" s="6" t="n">
        <f aca="false">I$94</f>
        <v>0</v>
      </c>
    </row>
    <row r="92" customFormat="false" ht="15.75" hidden="false" customHeight="false" outlineLevel="0" collapsed="false">
      <c r="C92" s="11" t="n">
        <v>92</v>
      </c>
      <c r="D92" s="7" t="s">
        <v>107</v>
      </c>
      <c r="E92" s="4" t="n">
        <f aca="false">'Vragenlijst Interesses'!F19</f>
        <v>0</v>
      </c>
      <c r="F92" s="5" t="str">
        <f aca="false">B$89</f>
        <v>ICT</v>
      </c>
      <c r="G92" s="6" t="n">
        <f aca="false">E92+(C92/1000000)+(H92/1000)</f>
        <v>9.2E-005</v>
      </c>
      <c r="H92" s="6" t="n">
        <f aca="false">I$94</f>
        <v>0</v>
      </c>
    </row>
    <row r="93" customFormat="false" ht="15.75" hidden="false" customHeight="false" outlineLevel="0" collapsed="false">
      <c r="C93" s="11" t="n">
        <v>93</v>
      </c>
      <c r="D93" s="7" t="s">
        <v>108</v>
      </c>
      <c r="E93" s="4" t="n">
        <f aca="false">'Vragenlijst Interesses'!F16</f>
        <v>0</v>
      </c>
      <c r="F93" s="5" t="str">
        <f aca="false">B$89</f>
        <v>ICT</v>
      </c>
      <c r="G93" s="6" t="n">
        <f aca="false">E93+(C93/1000000)+(H93/1000)</f>
        <v>9.3E-005</v>
      </c>
      <c r="H93" s="6" t="n">
        <f aca="false">I$94</f>
        <v>0</v>
      </c>
    </row>
    <row r="94" customFormat="false" ht="15" hidden="false" customHeight="false" outlineLevel="0" collapsed="false">
      <c r="C94" s="1" t="n">
        <v>94</v>
      </c>
      <c r="D94" s="8" t="s">
        <v>109</v>
      </c>
      <c r="E94" s="9" t="n">
        <f aca="false">'Vragenlijst Interesses'!F10</f>
        <v>0</v>
      </c>
      <c r="F94" s="5" t="str">
        <f aca="false">B$89</f>
        <v>ICT</v>
      </c>
      <c r="G94" s="6" t="n">
        <f aca="false">E94+(C94/1000000)+(H94/1000)</f>
        <v>9.4E-005</v>
      </c>
      <c r="H94" s="6" t="n">
        <f aca="false">I$94</f>
        <v>0</v>
      </c>
      <c r="I94" s="0" t="n">
        <f aca="false">ROUND(AVERAGE(E89:E94)*20,0)</f>
        <v>0</v>
      </c>
      <c r="J94" s="0" t="s">
        <v>103</v>
      </c>
      <c r="K94" s="0" t="n">
        <f aca="false">I94</f>
        <v>0</v>
      </c>
    </row>
    <row r="95" customFormat="false" ht="15.75" hidden="false" customHeight="false" outlineLevel="0" collapsed="false">
      <c r="B95" s="2" t="s">
        <v>110</v>
      </c>
      <c r="C95" s="12" t="n">
        <v>95</v>
      </c>
      <c r="D95" s="3" t="s">
        <v>111</v>
      </c>
      <c r="E95" s="4" t="n">
        <f aca="false">'Vragenlijst Interesses'!F95</f>
        <v>0</v>
      </c>
      <c r="F95" s="5" t="str">
        <f aca="false">B$95</f>
        <v>Toerisme</v>
      </c>
      <c r="G95" s="6" t="n">
        <f aca="false">E95+(C95/1000000)+(H95/1000)</f>
        <v>9.5E-005</v>
      </c>
      <c r="H95" s="6" t="n">
        <f aca="false">I$98</f>
        <v>0</v>
      </c>
    </row>
    <row r="96" customFormat="false" ht="15.75" hidden="false" customHeight="false" outlineLevel="0" collapsed="false">
      <c r="C96" s="1" t="n">
        <v>96</v>
      </c>
      <c r="D96" s="7" t="s">
        <v>112</v>
      </c>
      <c r="E96" s="4" t="n">
        <f aca="false">'Vragenlijst Interesses'!F65</f>
        <v>0</v>
      </c>
      <c r="F96" s="5" t="str">
        <f aca="false">B$95</f>
        <v>Toerisme</v>
      </c>
      <c r="G96" s="6" t="n">
        <f aca="false">E96+(C96/1000000)+(H96/1000)</f>
        <v>9.6E-005</v>
      </c>
      <c r="H96" s="6" t="n">
        <f aca="false">I$98</f>
        <v>0</v>
      </c>
    </row>
    <row r="97" customFormat="false" ht="15.75" hidden="false" customHeight="false" outlineLevel="0" collapsed="false">
      <c r="C97" s="1" t="n">
        <v>97</v>
      </c>
      <c r="D97" s="7" t="s">
        <v>113</v>
      </c>
      <c r="E97" s="4" t="n">
        <f aca="false">'Vragenlijst Interesses'!F86</f>
        <v>0</v>
      </c>
      <c r="F97" s="5" t="str">
        <f aca="false">B$95</f>
        <v>Toerisme</v>
      </c>
      <c r="G97" s="6" t="n">
        <f aca="false">E97+(C97/1000000)+(H97/1000)</f>
        <v>9.7E-005</v>
      </c>
      <c r="H97" s="6" t="n">
        <f aca="false">I$98</f>
        <v>0</v>
      </c>
    </row>
    <row r="98" customFormat="false" ht="15" hidden="false" customHeight="false" outlineLevel="0" collapsed="false">
      <c r="C98" s="13" t="n">
        <v>98</v>
      </c>
      <c r="D98" s="8" t="s">
        <v>114</v>
      </c>
      <c r="E98" s="9" t="n">
        <f aca="false">'Vragenlijst Interesses'!F85</f>
        <v>0</v>
      </c>
      <c r="F98" s="5" t="str">
        <f aca="false">B$95</f>
        <v>Toerisme</v>
      </c>
      <c r="G98" s="6" t="n">
        <f aca="false">E98+(C98/1000000)+(H98/1000)</f>
        <v>9.8E-005</v>
      </c>
      <c r="H98" s="6" t="n">
        <f aca="false">I$98</f>
        <v>0</v>
      </c>
      <c r="I98" s="0" t="n">
        <f aca="false">ROUND(AVERAGE(E95:E98)*20,0)</f>
        <v>0</v>
      </c>
    </row>
    <row r="99" customFormat="false" ht="15.75" hidden="false" customHeight="false" outlineLevel="0" collapsed="false">
      <c r="B99" s="2" t="s">
        <v>115</v>
      </c>
      <c r="C99" s="2" t="n">
        <v>99</v>
      </c>
      <c r="D99" s="3" t="s">
        <v>116</v>
      </c>
      <c r="E99" s="4" t="n">
        <f aca="false">'Vragenlijst Interesses'!F108</f>
        <v>0</v>
      </c>
      <c r="F99" s="5" t="str">
        <f aca="false">B$99</f>
        <v>Horeca</v>
      </c>
      <c r="G99" s="6" t="n">
        <f aca="false">E99+(C99/1000000)+(H99/1000)</f>
        <v>9.9E-005</v>
      </c>
      <c r="H99" s="6" t="n">
        <f aca="false">I$102</f>
        <v>0</v>
      </c>
    </row>
    <row r="100" customFormat="false" ht="15.75" hidden="false" customHeight="false" outlineLevel="0" collapsed="false">
      <c r="C100" s="1" t="n">
        <v>100</v>
      </c>
      <c r="D100" s="7" t="s">
        <v>117</v>
      </c>
      <c r="E100" s="4" t="n">
        <f aca="false">'Vragenlijst Interesses'!F79</f>
        <v>0</v>
      </c>
      <c r="F100" s="5" t="str">
        <f aca="false">B$99</f>
        <v>Horeca</v>
      </c>
      <c r="G100" s="6" t="n">
        <f aca="false">E100+(C100/1000000)+(H100/1000)</f>
        <v>0.0001</v>
      </c>
      <c r="H100" s="6" t="n">
        <f aca="false">I$102</f>
        <v>0</v>
      </c>
    </row>
    <row r="101" customFormat="false" ht="15.75" hidden="false" customHeight="false" outlineLevel="0" collapsed="false">
      <c r="C101" s="1" t="n">
        <v>101</v>
      </c>
      <c r="D101" s="7" t="s">
        <v>118</v>
      </c>
      <c r="E101" s="4" t="n">
        <f aca="false">'Vragenlijst Interesses'!F83</f>
        <v>0</v>
      </c>
      <c r="F101" s="5" t="str">
        <f aca="false">B$99</f>
        <v>Horeca</v>
      </c>
      <c r="G101" s="6" t="n">
        <f aca="false">E101+(C101/1000000)+(H101/1000)</f>
        <v>0.000101</v>
      </c>
      <c r="H101" s="6" t="n">
        <f aca="false">I$102</f>
        <v>0</v>
      </c>
    </row>
    <row r="102" customFormat="false" ht="15" hidden="false" customHeight="false" outlineLevel="0" collapsed="false">
      <c r="C102" s="1" t="n">
        <v>102</v>
      </c>
      <c r="D102" s="8" t="s">
        <v>119</v>
      </c>
      <c r="E102" s="9" t="n">
        <f aca="false">'Vragenlijst Interesses'!F33</f>
        <v>0</v>
      </c>
      <c r="F102" s="5" t="str">
        <f aca="false">B$99</f>
        <v>Horeca</v>
      </c>
      <c r="G102" s="6" t="n">
        <f aca="false">E102+(C102/1000000)+(H102/1000)</f>
        <v>0.000102</v>
      </c>
      <c r="H102" s="6" t="n">
        <f aca="false">I$102</f>
        <v>0</v>
      </c>
      <c r="I102" s="0" t="n">
        <f aca="false">ROUND(AVERAGE(E99:E102)*20,0)</f>
        <v>0</v>
      </c>
    </row>
    <row r="103" customFormat="false" ht="15" hidden="false" customHeight="false" outlineLevel="0" collapsed="false">
      <c r="B103" s="1" t="s">
        <v>120</v>
      </c>
      <c r="C103" s="14" t="n">
        <v>201</v>
      </c>
      <c r="D103" s="15" t="s">
        <v>121</v>
      </c>
      <c r="E103" s="5" t="n">
        <f aca="false">'Vragenlijst Interesses'!F110</f>
        <v>0</v>
      </c>
      <c r="F103" s="5" t="str">
        <f aca="false">B$103</f>
        <v>Uiterlijke verzorging</v>
      </c>
      <c r="G103" s="6" t="n">
        <f aca="false">E103+(C103/1000000)+(H103/1000)</f>
        <v>0.000201</v>
      </c>
      <c r="H103" s="6" t="n">
        <f aca="false">I$105</f>
        <v>0</v>
      </c>
    </row>
    <row r="104" customFormat="false" ht="15" hidden="false" customHeight="false" outlineLevel="0" collapsed="false">
      <c r="C104" s="14" t="n">
        <v>202</v>
      </c>
      <c r="D104" s="15" t="s">
        <v>122</v>
      </c>
      <c r="E104" s="5" t="n">
        <f aca="false">'Vragenlijst Interesses'!F105</f>
        <v>0</v>
      </c>
      <c r="F104" s="5" t="str">
        <f aca="false">B$103</f>
        <v>Uiterlijke verzorging</v>
      </c>
      <c r="G104" s="6" t="n">
        <f aca="false">E104+(C104/1000000)+(H104/1000)</f>
        <v>0.000202</v>
      </c>
      <c r="H104" s="6" t="n">
        <f aca="false">I$105</f>
        <v>0</v>
      </c>
    </row>
    <row r="105" customFormat="false" ht="15" hidden="false" customHeight="false" outlineLevel="0" collapsed="false">
      <c r="C105" s="14" t="n">
        <v>203</v>
      </c>
      <c r="D105" s="15" t="s">
        <v>123</v>
      </c>
      <c r="E105" s="5" t="n">
        <f aca="false">'Vragenlijst Interesses'!F113</f>
        <v>0</v>
      </c>
      <c r="F105" s="5" t="str">
        <f aca="false">B$103</f>
        <v>Uiterlijke verzorging</v>
      </c>
      <c r="G105" s="6" t="n">
        <f aca="false">E105+(C105/1000000)+(H105/1000)</f>
        <v>0.000203</v>
      </c>
      <c r="H105" s="6" t="n">
        <f aca="false">I$105</f>
        <v>0</v>
      </c>
      <c r="I105" s="0" t="n">
        <f aca="false">ROUND(AVERAGE(E103:E105)*20,0)</f>
        <v>0</v>
      </c>
      <c r="J105" s="0" t="s">
        <v>124</v>
      </c>
      <c r="K105" s="0" t="n">
        <f aca="false">ROUND(AVERAGE(I105,I102,I98),0)</f>
        <v>0</v>
      </c>
    </row>
    <row r="106" customFormat="false" ht="15.75" hidden="false" customHeight="false" outlineLevel="0" collapsed="false">
      <c r="B106" s="2" t="s">
        <v>125</v>
      </c>
      <c r="C106" s="12" t="n">
        <v>103</v>
      </c>
      <c r="D106" s="3" t="s">
        <v>126</v>
      </c>
      <c r="E106" s="4" t="n">
        <f aca="false">'Vragenlijst Interesses'!F23</f>
        <v>0</v>
      </c>
      <c r="F106" s="5" t="str">
        <f aca="false">B$106</f>
        <v>Milieu</v>
      </c>
      <c r="G106" s="6" t="n">
        <f aca="false">E106+(C106/1000000)+(H106/1000)</f>
        <v>0.000103</v>
      </c>
      <c r="H106" s="6" t="n">
        <f aca="false">I$108</f>
        <v>0</v>
      </c>
    </row>
    <row r="107" customFormat="false" ht="15.75" hidden="false" customHeight="false" outlineLevel="0" collapsed="false">
      <c r="C107" s="11" t="n">
        <v>104</v>
      </c>
      <c r="D107" s="7" t="s">
        <v>127</v>
      </c>
      <c r="E107" s="4" t="n">
        <f aca="false">'Vragenlijst Interesses'!F13</f>
        <v>0</v>
      </c>
      <c r="F107" s="5" t="str">
        <f aca="false">B$106</f>
        <v>Milieu</v>
      </c>
      <c r="G107" s="6" t="n">
        <f aca="false">E107+(C107/1000000)+(H107/1000)</f>
        <v>0.000104</v>
      </c>
      <c r="H107" s="6" t="n">
        <f aca="false">I$108</f>
        <v>0</v>
      </c>
    </row>
    <row r="108" customFormat="false" ht="15" hidden="false" customHeight="false" outlineLevel="0" collapsed="false">
      <c r="C108" s="13" t="n">
        <v>105</v>
      </c>
      <c r="D108" s="8" t="s">
        <v>128</v>
      </c>
      <c r="E108" s="9" t="n">
        <f aca="false">'Vragenlijst Interesses'!F14</f>
        <v>0</v>
      </c>
      <c r="F108" s="5" t="str">
        <f aca="false">B$106</f>
        <v>Milieu</v>
      </c>
      <c r="G108" s="6" t="n">
        <f aca="false">E108+(C108/1000000)+(H108/1000)</f>
        <v>0.000105</v>
      </c>
      <c r="H108" s="6" t="n">
        <f aca="false">I$108</f>
        <v>0</v>
      </c>
      <c r="I108" s="0" t="n">
        <f aca="false">ROUND(AVERAGE(E106:E108)*20,0)</f>
        <v>0</v>
      </c>
    </row>
    <row r="109" customFormat="false" ht="15.75" hidden="false" customHeight="false" outlineLevel="0" collapsed="false">
      <c r="B109" s="2" t="s">
        <v>129</v>
      </c>
      <c r="C109" s="12" t="n">
        <v>106</v>
      </c>
      <c r="D109" s="3" t="s">
        <v>130</v>
      </c>
      <c r="E109" s="4" t="n">
        <f aca="false">'Vragenlijst Interesses'!F82</f>
        <v>0</v>
      </c>
      <c r="F109" s="5" t="str">
        <f aca="false">B$109</f>
        <v>Agrarisch/groen</v>
      </c>
      <c r="G109" s="6" t="n">
        <f aca="false">E109+(C109/1000000)+(H109/1000)</f>
        <v>0.000106</v>
      </c>
      <c r="H109" s="6" t="n">
        <f aca="false">I$112</f>
        <v>0</v>
      </c>
    </row>
    <row r="110" customFormat="false" ht="15.75" hidden="false" customHeight="false" outlineLevel="0" collapsed="false">
      <c r="C110" s="1" t="n">
        <v>107</v>
      </c>
      <c r="D110" s="7" t="s">
        <v>131</v>
      </c>
      <c r="E110" s="4" t="n">
        <f aca="false">'Vragenlijst Interesses'!F38</f>
        <v>0</v>
      </c>
      <c r="F110" s="5" t="str">
        <f aca="false">B$109</f>
        <v>Agrarisch/groen</v>
      </c>
      <c r="G110" s="6" t="n">
        <f aca="false">E110+(C110/1000000)+(H110/1000)</f>
        <v>0.000107</v>
      </c>
      <c r="H110" s="6" t="n">
        <f aca="false">I$112</f>
        <v>0</v>
      </c>
    </row>
    <row r="111" customFormat="false" ht="15.75" hidden="false" customHeight="false" outlineLevel="0" collapsed="false">
      <c r="C111" s="1" t="n">
        <v>108</v>
      </c>
      <c r="D111" s="8" t="s">
        <v>132</v>
      </c>
      <c r="E111" s="9" t="n">
        <f aca="false">'Vragenlijst Interesses'!F93</f>
        <v>0</v>
      </c>
      <c r="F111" s="5" t="str">
        <f aca="false">B$109</f>
        <v>Agrarisch/groen</v>
      </c>
      <c r="G111" s="6" t="n">
        <f aca="false">E111+(C111/1000000)+(H111/1000)</f>
        <v>0.000108</v>
      </c>
      <c r="H111" s="6" t="n">
        <f aca="false">I$112</f>
        <v>0</v>
      </c>
    </row>
    <row r="112" customFormat="false" ht="15" hidden="false" customHeight="false" outlineLevel="0" collapsed="false">
      <c r="C112" s="1" t="n">
        <v>109</v>
      </c>
      <c r="D112" s="16" t="s">
        <v>133</v>
      </c>
      <c r="E112" s="17" t="n">
        <f aca="false">'Vragenlijst Interesses'!F111</f>
        <v>0</v>
      </c>
      <c r="F112" s="5" t="str">
        <f aca="false">B$109</f>
        <v>Agrarisch/groen</v>
      </c>
      <c r="G112" s="6" t="n">
        <f aca="false">E112+(C112/1000000)+(H112/1000)</f>
        <v>0.000109</v>
      </c>
      <c r="H112" s="6" t="n">
        <f aca="false">I$112</f>
        <v>0</v>
      </c>
      <c r="I112" s="0" t="n">
        <f aca="false">ROUND(AVERAGE(E109:E112)*20,0)</f>
        <v>0</v>
      </c>
      <c r="J112" s="0" t="s">
        <v>134</v>
      </c>
      <c r="K112" s="0" t="n">
        <f aca="false">ROUND(AVERAGE(I112,I108),0)</f>
        <v>0</v>
      </c>
    </row>
    <row r="113" customFormat="false" ht="15.75" hidden="false" customHeight="false" outlineLevel="0" collapsed="false">
      <c r="B113" s="12" t="s">
        <v>135</v>
      </c>
      <c r="C113" s="12" t="n">
        <v>110</v>
      </c>
      <c r="D113" s="18" t="s">
        <v>136</v>
      </c>
      <c r="E113" s="19" t="n">
        <f aca="false">'Vragenlijst Interesses'!F87</f>
        <v>0</v>
      </c>
      <c r="F113" s="5" t="str">
        <f aca="false">B$113</f>
        <v>Sport</v>
      </c>
      <c r="G113" s="6" t="n">
        <f aca="false">E113+(C113/1000000)+(H113/1000)</f>
        <v>0.00011</v>
      </c>
      <c r="H113" s="6" t="n">
        <f aca="false">I$115</f>
        <v>0</v>
      </c>
    </row>
    <row r="114" customFormat="false" ht="15.75" hidden="false" customHeight="false" outlineLevel="0" collapsed="false">
      <c r="B114" s="1"/>
      <c r="C114" s="1" t="n">
        <v>111</v>
      </c>
      <c r="D114" s="20" t="s">
        <v>137</v>
      </c>
      <c r="E114" s="21" t="n">
        <f aca="false">'Vragenlijst Interesses'!F112</f>
        <v>0</v>
      </c>
      <c r="F114" s="5" t="str">
        <f aca="false">B$113</f>
        <v>Sport</v>
      </c>
      <c r="G114" s="6" t="n">
        <f aca="false">E114+(C114/1000000)+(H114/1000)</f>
        <v>0.000111</v>
      </c>
      <c r="H114" s="6" t="n">
        <f aca="false">I$115</f>
        <v>0</v>
      </c>
    </row>
    <row r="115" customFormat="false" ht="15.75" hidden="false" customHeight="false" outlineLevel="0" collapsed="false">
      <c r="B115" s="1"/>
      <c r="C115" s="1" t="n">
        <v>112</v>
      </c>
      <c r="D115" s="20" t="s">
        <v>138</v>
      </c>
      <c r="E115" s="21" t="n">
        <f aca="false">'Vragenlijst Interesses'!F106</f>
        <v>0</v>
      </c>
      <c r="F115" s="5" t="str">
        <f aca="false">B$113</f>
        <v>Sport</v>
      </c>
      <c r="G115" s="6" t="n">
        <f aca="false">E115+(C115/1000000)+(H115/1000)</f>
        <v>0.000112</v>
      </c>
      <c r="H115" s="6" t="n">
        <f aca="false">I$115</f>
        <v>0</v>
      </c>
      <c r="I115" s="0" t="n">
        <f aca="false">ROUND(AVERAGE(E113:E115)*20,0)</f>
        <v>0</v>
      </c>
      <c r="J115" s="0" t="s">
        <v>139</v>
      </c>
      <c r="K115" s="0" t="n">
        <f aca="false">I115</f>
        <v>0</v>
      </c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E118" s="0" t="n">
        <f aca="false">SUM(E9:E115)</f>
        <v>0</v>
      </c>
    </row>
  </sheetData>
  <sheetProtection sheet="true" password="dfcd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true" outlineLevel="0" max="2" min="2" style="0" width="9.99"/>
    <col collapsed="false" customWidth="true" hidden="true" outlineLevel="0" max="3" min="3" style="0" width="9.56"/>
    <col collapsed="false" customWidth="true" hidden="false" outlineLevel="0" max="4" min="4" style="0" width="76.14"/>
    <col collapsed="false" customWidth="true" hidden="true" outlineLevel="0" max="5" min="5" style="0" width="3.56"/>
    <col collapsed="false" customWidth="true" hidden="false" outlineLevel="0" max="6" min="6" style="1" width="5.99"/>
    <col collapsed="false" customWidth="true" hidden="false" outlineLevel="0" max="7" min="7" style="0" width="5.13"/>
    <col collapsed="false" customWidth="true" hidden="true" outlineLevel="0" max="8" min="8" style="0" width="7.7"/>
    <col collapsed="false" customWidth="true" hidden="true" outlineLevel="0" max="9" min="9" style="0" width="18.56"/>
    <col collapsed="false" customWidth="true" hidden="true" outlineLevel="0" max="10" min="10" style="0" width="9.56"/>
    <col collapsed="false" customWidth="true" hidden="true" outlineLevel="0" max="11" min="11" style="0" width="9.14"/>
    <col collapsed="false" customWidth="true" hidden="false" outlineLevel="0" max="12" min="12" style="0" width="12.42"/>
    <col collapsed="false" customWidth="true" hidden="false" outlineLevel="0" max="13" min="13" style="0" width="6.28"/>
    <col collapsed="false" customWidth="true" hidden="false" outlineLevel="0" max="15" min="15" style="0" width="18.41"/>
    <col collapsed="false" customWidth="true" hidden="false" outlineLevel="0" max="16" min="16" style="0" width="21.28"/>
  </cols>
  <sheetData>
    <row r="1" customFormat="false" ht="23.25" hidden="false" customHeight="false" outlineLevel="0" collapsed="false">
      <c r="A1" s="22"/>
      <c r="B1" s="22"/>
      <c r="C1" s="22"/>
      <c r="D1" s="23" t="s">
        <v>140</v>
      </c>
      <c r="E1" s="22"/>
      <c r="F1" s="24"/>
      <c r="G1" s="25"/>
      <c r="H1" s="25"/>
      <c r="I1" s="25"/>
      <c r="J1" s="25"/>
      <c r="K1" s="25"/>
      <c r="L1" s="25"/>
      <c r="M1" s="25"/>
      <c r="N1" s="22"/>
      <c r="O1" s="22"/>
      <c r="P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4"/>
      <c r="G2" s="25"/>
      <c r="H2" s="25"/>
      <c r="I2" s="25"/>
      <c r="J2" s="25"/>
      <c r="K2" s="25"/>
      <c r="L2" s="25" t="s">
        <v>141</v>
      </c>
      <c r="M2" s="25"/>
      <c r="N2" s="22"/>
      <c r="O2" s="22"/>
      <c r="P2" s="22"/>
    </row>
    <row r="3" customFormat="false" ht="18.75" hidden="false" customHeight="false" outlineLevel="0" collapsed="false">
      <c r="A3" s="26" t="s">
        <v>142</v>
      </c>
      <c r="B3" s="26"/>
      <c r="C3" s="26"/>
      <c r="D3" s="27"/>
      <c r="E3" s="22"/>
      <c r="F3" s="24"/>
      <c r="G3" s="25"/>
      <c r="H3" s="25"/>
      <c r="I3" s="25"/>
      <c r="J3" s="25"/>
      <c r="K3" s="25"/>
      <c r="L3" s="25" t="s">
        <v>143</v>
      </c>
      <c r="M3" s="25"/>
      <c r="N3" s="22"/>
      <c r="O3" s="22"/>
      <c r="P3" s="22"/>
    </row>
    <row r="4" customFormat="false" ht="18.75" hidden="false" customHeight="false" outlineLevel="0" collapsed="false">
      <c r="A4" s="28" t="s">
        <v>144</v>
      </c>
      <c r="B4" s="26"/>
      <c r="C4" s="26"/>
      <c r="D4" s="27"/>
      <c r="E4" s="22"/>
      <c r="F4" s="24"/>
      <c r="G4" s="25"/>
      <c r="H4" s="25"/>
      <c r="I4" s="25"/>
      <c r="J4" s="25"/>
      <c r="K4" s="25"/>
      <c r="L4" s="29" t="n">
        <f aca="false">F124/107</f>
        <v>0</v>
      </c>
      <c r="M4" s="25"/>
      <c r="N4" s="22"/>
      <c r="O4" s="22"/>
      <c r="P4" s="22"/>
    </row>
    <row r="5" customFormat="false" ht="15" hidden="false" customHeight="false" outlineLevel="0" collapsed="false">
      <c r="A5" s="30"/>
      <c r="B5" s="30"/>
      <c r="C5" s="30"/>
      <c r="D5" s="31"/>
      <c r="E5" s="22"/>
      <c r="F5" s="24"/>
      <c r="G5" s="32"/>
      <c r="H5" s="32"/>
      <c r="I5" s="32"/>
      <c r="J5" s="32"/>
      <c r="K5" s="32"/>
      <c r="L5" s="32"/>
      <c r="M5" s="32"/>
      <c r="N5" s="22"/>
      <c r="O5" s="22"/>
      <c r="P5" s="22"/>
    </row>
    <row r="6" customFormat="false" ht="18.75" hidden="false" customHeight="false" outlineLevel="0" collapsed="false">
      <c r="A6" s="30"/>
      <c r="B6" s="30"/>
      <c r="C6" s="30"/>
      <c r="D6" s="33" t="s">
        <v>145</v>
      </c>
      <c r="E6" s="22"/>
      <c r="F6" s="24"/>
      <c r="G6" s="32"/>
      <c r="H6" s="32"/>
      <c r="I6" s="32"/>
      <c r="J6" s="32"/>
      <c r="K6" s="32"/>
      <c r="L6" s="32"/>
      <c r="M6" s="32"/>
      <c r="N6" s="22"/>
      <c r="O6" s="22"/>
      <c r="P6" s="22"/>
    </row>
    <row r="7" customFormat="false" ht="18.75" hidden="false" customHeight="false" outlineLevel="0" collapsed="false">
      <c r="A7" s="30"/>
      <c r="B7" s="30"/>
      <c r="C7" s="30"/>
      <c r="D7" s="33" t="s">
        <v>146</v>
      </c>
      <c r="E7" s="22"/>
      <c r="F7" s="24"/>
      <c r="G7" s="32"/>
      <c r="H7" s="32"/>
      <c r="I7" s="32"/>
      <c r="J7" s="32"/>
      <c r="K7" s="32"/>
      <c r="L7" s="32"/>
      <c r="M7" s="32"/>
      <c r="N7" s="22"/>
      <c r="O7" s="22"/>
      <c r="P7" s="22"/>
    </row>
    <row r="8" customFormat="false" ht="15" hidden="false" customHeight="false" outlineLevel="0" collapsed="false">
      <c r="A8" s="22"/>
      <c r="B8" s="22"/>
      <c r="C8" s="22"/>
      <c r="D8" s="22"/>
      <c r="E8" s="22"/>
      <c r="F8" s="24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5.75" hidden="false" customHeight="false" outlineLevel="0" collapsed="false">
      <c r="A9" s="34"/>
      <c r="B9" s="34"/>
      <c r="C9" s="4" t="n">
        <v>46</v>
      </c>
      <c r="D9" s="35" t="str">
        <f aca="false">Brongegevens!D46</f>
        <v>Rijden of meerijden op een vrachtwagen of busje</v>
      </c>
      <c r="E9" s="36"/>
      <c r="F9" s="37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5.75" hidden="false" customHeight="false" outlineLevel="0" collapsed="false">
      <c r="A10" s="34"/>
      <c r="B10" s="34"/>
      <c r="C10" s="4" t="n">
        <v>94</v>
      </c>
      <c r="D10" s="35" t="str">
        <f aca="false">Brongegevens!D94</f>
        <v>Advies geven over de vervanging van computerapparatuur</v>
      </c>
      <c r="E10" s="38"/>
      <c r="F10" s="37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5.75" hidden="false" customHeight="false" outlineLevel="0" collapsed="false">
      <c r="A11" s="34"/>
      <c r="B11" s="34"/>
      <c r="C11" s="4" t="n">
        <v>69</v>
      </c>
      <c r="D11" s="35" t="str">
        <f aca="false">Brongegevens!D69</f>
        <v>Volgen van een cursus bij de auto-importeur over nieuwe techniek</v>
      </c>
      <c r="E11" s="38"/>
      <c r="F11" s="37"/>
      <c r="G11" s="22"/>
      <c r="H11" s="22" t="e">
        <f aca="false">AVERAGE(F9:F11)+0.001</f>
        <v>#DIV/0!</v>
      </c>
      <c r="I11" s="22" t="n">
        <f aca="false">A9</f>
        <v>0</v>
      </c>
      <c r="J11" s="22" t="e">
        <f aca="false">ROUND(8*AVERAGE(F9:F11),0)</f>
        <v>#DIV/0!</v>
      </c>
      <c r="K11" s="22" t="n">
        <v>1</v>
      </c>
      <c r="L11" s="22"/>
      <c r="M11" s="22"/>
      <c r="N11" s="22"/>
      <c r="O11" s="22"/>
      <c r="P11" s="22"/>
    </row>
    <row r="12" customFormat="false" ht="15.75" hidden="false" customHeight="false" outlineLevel="0" collapsed="false">
      <c r="A12" s="22"/>
      <c r="B12" s="22"/>
      <c r="C12" s="4" t="n">
        <v>65</v>
      </c>
      <c r="D12" s="35" t="str">
        <f aca="false">Brongegevens!D65</f>
        <v>Adviseren bij de aanschaf van airco’s in een groot gebouw</v>
      </c>
      <c r="E12" s="36"/>
      <c r="F12" s="37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false" outlineLevel="0" collapsed="false">
      <c r="A13" s="22"/>
      <c r="B13" s="22"/>
      <c r="C13" s="4" t="n">
        <v>104</v>
      </c>
      <c r="D13" s="39" t="str">
        <f aca="false">Brongegevens!D107</f>
        <v>Bedrijven adviseren  hoe ze schoner kunnen werken.</v>
      </c>
      <c r="E13" s="36"/>
      <c r="F13" s="37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5.75" hidden="false" customHeight="false" outlineLevel="0" collapsed="false">
      <c r="A14" s="22"/>
      <c r="B14" s="22"/>
      <c r="C14" s="4" t="n">
        <v>105</v>
      </c>
      <c r="D14" s="39" t="str">
        <f aca="false">Brongegevens!D108</f>
        <v>Bedrijven controleren of ze zich aan de milieuregels houden</v>
      </c>
      <c r="E14" s="36"/>
      <c r="F14" s="37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.75" hidden="false" customHeight="false" outlineLevel="0" collapsed="false">
      <c r="A15" s="22"/>
      <c r="B15" s="22"/>
      <c r="C15" s="4" t="n">
        <v>58</v>
      </c>
      <c r="D15" s="39" t="str">
        <f aca="false">Brongegevens!D58</f>
        <v>Berekenen van de kosten van een op maat gemaakte ijzeren trap</v>
      </c>
      <c r="E15" s="38"/>
      <c r="F15" s="37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5.75" hidden="false" customHeight="false" outlineLevel="0" collapsed="false">
      <c r="A16" s="22"/>
      <c r="B16" s="22"/>
      <c r="C16" s="4" t="n">
        <v>93</v>
      </c>
      <c r="D16" s="39" t="str">
        <f aca="false">Brongegevens!D93</f>
        <v>Beschrijven waar een nieuw computernetwerk aan moet voldoen</v>
      </c>
      <c r="E16" s="38"/>
      <c r="F16" s="37"/>
      <c r="G16" s="22"/>
      <c r="H16" s="22"/>
      <c r="I16" s="22"/>
      <c r="J16" s="22"/>
      <c r="K16" s="22"/>
      <c r="L16" s="22"/>
      <c r="M16" s="22"/>
      <c r="N16" s="24"/>
      <c r="O16" s="22"/>
      <c r="P16" s="22"/>
    </row>
    <row r="17" customFormat="false" ht="15.75" hidden="false" customHeight="false" outlineLevel="0" collapsed="false">
      <c r="A17" s="22"/>
      <c r="B17" s="22"/>
      <c r="C17" s="4" t="n">
        <v>48</v>
      </c>
      <c r="D17" s="40" t="str">
        <f aca="false">Brongegevens!D48</f>
        <v>Bij elkaar zoeken van informatie voor de directievergadering</v>
      </c>
      <c r="E17" s="38"/>
      <c r="F17" s="37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.75" hidden="false" customHeight="false" outlineLevel="0" collapsed="false">
      <c r="A18" s="22"/>
      <c r="B18" s="22"/>
      <c r="C18" s="4" t="n">
        <v>87</v>
      </c>
      <c r="D18" s="40" t="str">
        <f aca="false">Brongegevens!D87</f>
        <v>Bij leveranciers zoeken naar nieuwe meubelstijlen</v>
      </c>
      <c r="E18" s="36"/>
      <c r="F18" s="37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.75" hidden="false" customHeight="false" outlineLevel="0" collapsed="false">
      <c r="A19" s="22"/>
      <c r="B19" s="22"/>
      <c r="C19" s="4" t="n">
        <v>92</v>
      </c>
      <c r="D19" s="40" t="str">
        <f aca="false">Brongegevens!D92</f>
        <v>Bijhouden wie er in een bedrijf met een bepaalde bestanden mag werken</v>
      </c>
      <c r="E19" s="36"/>
      <c r="F19" s="37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.75" hidden="false" customHeight="false" outlineLevel="0" collapsed="false">
      <c r="A20" s="22"/>
      <c r="B20" s="22"/>
      <c r="C20" s="4" t="n">
        <v>18</v>
      </c>
      <c r="D20" s="40" t="str">
        <f aca="false">Brongegevens!D18</f>
        <v>Bloeddruk opmeten bij een patiënt</v>
      </c>
      <c r="E20" s="36"/>
      <c r="F20" s="37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5.75" hidden="false" customHeight="false" outlineLevel="0" collapsed="false">
      <c r="A21" s="22"/>
      <c r="B21" s="22"/>
      <c r="C21" s="4" t="n">
        <v>72</v>
      </c>
      <c r="D21" s="35" t="str">
        <f aca="false">Brongegevens!D72</f>
        <v>Controleren of een elektrische installatie  voldoet aan de eisen</v>
      </c>
      <c r="E21" s="36"/>
      <c r="F21" s="37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5.75" hidden="false" customHeight="false" outlineLevel="0" collapsed="false">
      <c r="A22" s="22"/>
      <c r="B22" s="22"/>
      <c r="C22" s="4" t="n">
        <v>66</v>
      </c>
      <c r="D22" s="35" t="str">
        <f aca="false">Brongegevens!D66</f>
        <v>Controleren of een gasinstallatie volgens de regels is aangesloten</v>
      </c>
      <c r="E22" s="36"/>
      <c r="F22" s="37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6.5" hidden="false" customHeight="true" outlineLevel="0" collapsed="false">
      <c r="A23" s="22"/>
      <c r="B23" s="22"/>
      <c r="C23" s="4" t="n">
        <v>103</v>
      </c>
      <c r="D23" s="35" t="str">
        <f aca="false">Brongegevens!D106</f>
        <v>Controleren van de waterkwaliteit in een riviertje</v>
      </c>
      <c r="E23" s="36"/>
      <c r="F23" s="37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5.75" hidden="false" customHeight="false" outlineLevel="0" collapsed="false">
      <c r="A24" s="22"/>
      <c r="B24" s="22"/>
      <c r="C24" s="4" t="n">
        <v>54</v>
      </c>
      <c r="D24" s="35" t="str">
        <f aca="false">Brongegevens!D54</f>
        <v>De betaling van rekeningen regelen</v>
      </c>
      <c r="E24" s="38"/>
      <c r="F24" s="37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5.75" hidden="false" customHeight="false" outlineLevel="0" collapsed="false">
      <c r="A25" s="22"/>
      <c r="B25" s="22"/>
      <c r="C25" s="4" t="n">
        <v>56</v>
      </c>
      <c r="D25" s="39" t="str">
        <f aca="false">Brongegevens!D56</f>
        <v>De boekhouding van een bedrijf regelen</v>
      </c>
      <c r="E25" s="36"/>
      <c r="F25" s="37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.75" hidden="false" customHeight="false" outlineLevel="0" collapsed="false">
      <c r="A26" s="22"/>
      <c r="B26" s="22"/>
      <c r="C26" s="4" t="n">
        <v>33</v>
      </c>
      <c r="D26" s="39" t="str">
        <f aca="false">Brongegevens!D33</f>
        <v>De filiaalhouder zijn in een winkel</v>
      </c>
      <c r="E26" s="36"/>
      <c r="F26" s="37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5.75" hidden="false" customHeight="false" outlineLevel="0" collapsed="false">
      <c r="A27" s="22"/>
      <c r="B27" s="22"/>
      <c r="C27" s="4" t="n">
        <v>42</v>
      </c>
      <c r="D27" s="39" t="str">
        <f aca="false">Brongegevens!D42</f>
        <v>De verzending van producten regelen</v>
      </c>
      <c r="E27" s="36"/>
      <c r="F27" s="37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5.75" hidden="false" customHeight="false" outlineLevel="0" collapsed="false">
      <c r="A28" s="22"/>
      <c r="B28" s="22"/>
      <c r="C28" s="4" t="n">
        <v>88</v>
      </c>
      <c r="D28" s="39" t="str">
        <f aca="false">Brongegevens!D88</f>
        <v>Een ontwerptekening maken van de nieuwe inrichting van een winkel</v>
      </c>
      <c r="E28" s="38"/>
      <c r="F28" s="37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5.75" hidden="false" customHeight="false" outlineLevel="0" collapsed="false">
      <c r="A29" s="22"/>
      <c r="B29" s="22"/>
      <c r="C29" s="4" t="n">
        <v>43</v>
      </c>
      <c r="D29" s="40" t="str">
        <f aca="false">Brongegevens!D43</f>
        <v>Een planning maken voor een rit langs meerdere adressen</v>
      </c>
      <c r="E29" s="38"/>
      <c r="F29" s="37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5.75" hidden="false" customHeight="false" outlineLevel="0" collapsed="false">
      <c r="A30" s="22"/>
      <c r="B30" s="22"/>
      <c r="C30" s="4" t="n">
        <v>22</v>
      </c>
      <c r="D30" s="40" t="str">
        <f aca="false">Brongegevens!D22</f>
        <v>Een spelletje spelen met ouderen</v>
      </c>
      <c r="E30" s="36"/>
      <c r="F30" s="37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5.75" hidden="false" customHeight="false" outlineLevel="0" collapsed="false">
      <c r="A31" s="22"/>
      <c r="B31" s="22"/>
      <c r="C31" s="4" t="n">
        <v>15</v>
      </c>
      <c r="D31" s="40" t="str">
        <f aca="false">Brongegevens!D15</f>
        <v>Een wond verbinden</v>
      </c>
      <c r="E31" s="36"/>
      <c r="F31" s="37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.75" hidden="false" customHeight="false" outlineLevel="0" collapsed="false">
      <c r="A32" s="22"/>
      <c r="B32" s="22"/>
      <c r="C32" s="4" t="n">
        <v>83</v>
      </c>
      <c r="D32" s="40" t="str">
        <f aca="false">Brongegevens!D83</f>
        <v>Experimenteren met nieuwe mogelijkheden van een website</v>
      </c>
      <c r="E32" s="38"/>
      <c r="F32" s="37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.75" hidden="false" customHeight="false" outlineLevel="0" collapsed="false">
      <c r="A33" s="22"/>
      <c r="B33" s="22"/>
      <c r="C33" s="4" t="n">
        <v>102</v>
      </c>
      <c r="D33" s="35" t="str">
        <f aca="false">Brongegevens!D102</f>
        <v>Gastvrij ontvangen van gasten in een restaurant</v>
      </c>
      <c r="E33" s="38"/>
      <c r="F33" s="37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.75" hidden="false" customHeight="false" outlineLevel="0" collapsed="false">
      <c r="A34" s="22"/>
      <c r="B34" s="22"/>
      <c r="C34" s="4" t="n">
        <v>20</v>
      </c>
      <c r="D34" s="35" t="str">
        <f aca="false">Brongegevens!D20</f>
        <v>Gezellige activiteiten verzinnen voor kinderen</v>
      </c>
      <c r="E34" s="36"/>
      <c r="F34" s="37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5.75" hidden="false" customHeight="false" outlineLevel="0" collapsed="false">
      <c r="A35" s="22"/>
      <c r="B35" s="22"/>
      <c r="C35" s="4" t="n">
        <v>62</v>
      </c>
      <c r="D35" s="35" t="str">
        <f aca="false">Brongegevens!D62</f>
        <v>Handmatig een machineonderdeel namaken</v>
      </c>
      <c r="E35" s="36"/>
      <c r="F35" s="37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5.75" hidden="false" customHeight="false" outlineLevel="0" collapsed="false">
      <c r="A36" s="22"/>
      <c r="B36" s="22"/>
      <c r="C36" s="4" t="n">
        <v>26</v>
      </c>
      <c r="D36" s="35" t="str">
        <f aca="false">Brongegevens!D26</f>
        <v>Helpen bij het leren rekenen</v>
      </c>
      <c r="E36" s="36"/>
      <c r="F36" s="37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5.75" hidden="false" customHeight="false" outlineLevel="0" collapsed="false">
      <c r="A37" s="22"/>
      <c r="B37" s="22"/>
      <c r="C37" s="4" t="n">
        <v>10</v>
      </c>
      <c r="D37" s="39" t="str">
        <f aca="false">Brongegevens!D10</f>
        <v>Het aanhouden van een winkeldief</v>
      </c>
      <c r="E37" s="36"/>
      <c r="F37" s="37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6.5" hidden="false" customHeight="true" outlineLevel="0" collapsed="false">
      <c r="A38" s="22"/>
      <c r="B38" s="22"/>
      <c r="C38" s="4" t="n">
        <v>107</v>
      </c>
      <c r="D38" s="39" t="str">
        <f aca="false">Brongegevens!D110</f>
        <v>Het aanleggen van een kinderboerderij</v>
      </c>
      <c r="E38" s="36"/>
      <c r="F38" s="37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.75" hidden="false" customHeight="false" outlineLevel="0" collapsed="false">
      <c r="A39" s="22"/>
      <c r="B39" s="22"/>
      <c r="C39" s="4" t="n">
        <v>23</v>
      </c>
      <c r="D39" s="39" t="str">
        <f aca="false">Brongegevens!D23</f>
        <v>Het begeleiden van mensen die in hun leven hulp of aandacht kunnen gebruiken</v>
      </c>
      <c r="E39" s="36"/>
      <c r="F39" s="37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5.75" hidden="false" customHeight="false" outlineLevel="0" collapsed="false">
      <c r="A40" s="22"/>
      <c r="B40" s="22"/>
      <c r="C40" s="4" t="n">
        <v>76</v>
      </c>
      <c r="D40" s="39" t="str">
        <f aca="false">Brongegevens!D76</f>
        <v>Het berekenen van de kosten van een verbouwing</v>
      </c>
      <c r="E40" s="36"/>
      <c r="F40" s="37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.75" hidden="false" customHeight="false" outlineLevel="0" collapsed="false">
      <c r="A41" s="22"/>
      <c r="B41" s="22"/>
      <c r="C41" s="4" t="n">
        <v>70</v>
      </c>
      <c r="D41" s="35" t="str">
        <f aca="false">Brongegevens!D70</f>
        <v>Het bestellen bij de importeur van de juiste auto-onderdelen</v>
      </c>
      <c r="E41" s="36"/>
      <c r="F41" s="37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5.75" hidden="false" customHeight="false" outlineLevel="0" collapsed="false">
      <c r="A42" s="22"/>
      <c r="B42" s="22"/>
      <c r="C42" s="4" t="n">
        <v>13</v>
      </c>
      <c r="D42" s="35" t="str">
        <f aca="false">Brongegevens!D13</f>
        <v>Het bewaken van belangrijke gebouwen</v>
      </c>
      <c r="E42" s="36"/>
      <c r="F42" s="37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.75" hidden="false" customHeight="false" outlineLevel="0" collapsed="false">
      <c r="A43" s="22"/>
      <c r="B43" s="22"/>
      <c r="C43" s="4" t="n">
        <v>39</v>
      </c>
      <c r="D43" s="35" t="str">
        <f aca="false">Brongegevens!D39</f>
        <v>Het bijbestellen van de producten</v>
      </c>
      <c r="E43" s="38"/>
      <c r="F43" s="37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.75" hidden="false" customHeight="false" outlineLevel="0" collapsed="false">
      <c r="A44" s="22"/>
      <c r="B44" s="22"/>
      <c r="C44" s="4" t="n">
        <v>35</v>
      </c>
      <c r="D44" s="35" t="str">
        <f aca="false">Brongegevens!D35</f>
        <v>Het controleren en aanvullen van de winkelvoorraad</v>
      </c>
      <c r="E44" s="36"/>
      <c r="F44" s="37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5.75" hidden="false" customHeight="false" outlineLevel="0" collapsed="false">
      <c r="A45" s="22"/>
      <c r="B45" s="22"/>
      <c r="C45" s="4" t="n">
        <v>89</v>
      </c>
      <c r="D45" s="39" t="str">
        <f aca="false">Brongegevens!D89</f>
        <v>Het helpen bij problemen met computergebruik</v>
      </c>
      <c r="E45" s="38"/>
      <c r="F45" s="37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5.75" hidden="false" customHeight="false" outlineLevel="0" collapsed="false">
      <c r="A46" s="22"/>
      <c r="B46" s="22"/>
      <c r="C46" s="4" t="n">
        <v>73</v>
      </c>
      <c r="D46" s="39" t="str">
        <f aca="false">Brongegevens!D73</f>
        <v>Het installeren van een groepenkast</v>
      </c>
      <c r="E46" s="38"/>
      <c r="F46" s="37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5.75" hidden="false" customHeight="false" outlineLevel="0" collapsed="false">
      <c r="A47" s="22"/>
      <c r="B47" s="22"/>
      <c r="C47" s="4" t="n">
        <v>38</v>
      </c>
      <c r="D47" s="39" t="str">
        <f aca="false">Brongegevens!D38</f>
        <v>Het invoeren van bestellingen in de computer</v>
      </c>
      <c r="E47" s="38"/>
      <c r="F47" s="37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5.75" hidden="false" customHeight="false" outlineLevel="0" collapsed="false">
      <c r="A48" s="22"/>
      <c r="B48" s="22"/>
      <c r="C48" s="4" t="n">
        <v>45</v>
      </c>
      <c r="D48" s="39" t="str">
        <f aca="false">Brongegevens!D45</f>
        <v>Het laden van een auto met een heftruck</v>
      </c>
      <c r="E48" s="36"/>
      <c r="F48" s="37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.75" hidden="false" customHeight="false" outlineLevel="0" collapsed="false">
      <c r="A49" s="22"/>
      <c r="B49" s="22"/>
      <c r="C49" s="4" t="n">
        <v>61</v>
      </c>
      <c r="D49" s="35" t="str">
        <f aca="false">Brongegevens!D61</f>
        <v>Het lassen van een constructie</v>
      </c>
      <c r="E49" s="36"/>
      <c r="F49" s="37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.75" hidden="false" customHeight="false" outlineLevel="0" collapsed="false">
      <c r="A50" s="22"/>
      <c r="B50" s="22"/>
      <c r="C50" s="4" t="n">
        <v>84</v>
      </c>
      <c r="D50" s="35" t="str">
        <f aca="false">Brongegevens!D84</f>
        <v>Het maken van een schets van de indeling van de website of reclamefolder</v>
      </c>
      <c r="E50" s="38"/>
      <c r="F50" s="37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5.75" hidden="false" customHeight="false" outlineLevel="0" collapsed="false">
      <c r="A51" s="22"/>
      <c r="B51" s="22"/>
      <c r="C51" s="4" t="n">
        <v>75</v>
      </c>
      <c r="D51" s="35" t="str">
        <f aca="false">Brongegevens!D75</f>
        <v>Het ontwerpen van de indeling van een huis.</v>
      </c>
      <c r="E51" s="36"/>
      <c r="F51" s="37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5.75" hidden="false" customHeight="false" outlineLevel="0" collapsed="false">
      <c r="A52" s="22"/>
      <c r="B52" s="22"/>
      <c r="C52" s="4" t="n">
        <v>74</v>
      </c>
      <c r="D52" s="35" t="str">
        <f aca="false">Brongegevens!D74</f>
        <v>Het ontwerpen vaneen alarminstallatie</v>
      </c>
      <c r="E52" s="38"/>
      <c r="F52" s="37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5.75" hidden="false" customHeight="false" outlineLevel="0" collapsed="false">
      <c r="A53" s="22"/>
      <c r="B53" s="22"/>
      <c r="C53" s="4" t="n">
        <v>49</v>
      </c>
      <c r="D53" s="39" t="str">
        <f aca="false">Brongegevens!D49</f>
        <v>Het regelen van een zakenreis met hotelovernachting</v>
      </c>
      <c r="E53" s="38"/>
      <c r="F53" s="37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5.75" hidden="false" customHeight="false" outlineLevel="0" collapsed="false">
      <c r="A54" s="22"/>
      <c r="B54" s="22"/>
      <c r="C54" s="4" t="n">
        <v>63</v>
      </c>
      <c r="D54" s="39" t="str">
        <f aca="false">Brongegevens!D63</f>
        <v>Het tekenen van een rioleringsstelsel in een woonwijk</v>
      </c>
      <c r="E54" s="38"/>
      <c r="F54" s="37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5.75" hidden="false" customHeight="false" outlineLevel="0" collapsed="false">
      <c r="A55" s="22"/>
      <c r="B55" s="22"/>
      <c r="C55" s="4" t="n">
        <v>51</v>
      </c>
      <c r="D55" s="39" t="str">
        <f aca="false">Brongegevens!D51</f>
        <v>Het verwerken en verdelen van de binnengekomen post</v>
      </c>
      <c r="E55" s="36"/>
      <c r="F55" s="37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5.75" hidden="false" customHeight="false" outlineLevel="0" collapsed="false">
      <c r="A56" s="22"/>
      <c r="B56" s="22"/>
      <c r="C56" s="4" t="n">
        <v>47</v>
      </c>
      <c r="D56" s="39" t="str">
        <f aca="false">Brongegevens!D47</f>
        <v>Het verzenden van uitnodigingen voor een afspraak</v>
      </c>
      <c r="E56" s="36"/>
      <c r="F56" s="37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.75" hidden="false" customHeight="false" outlineLevel="0" collapsed="false">
      <c r="A57" s="22"/>
      <c r="B57" s="22"/>
      <c r="C57" s="4" t="n">
        <v>14</v>
      </c>
      <c r="D57" s="40" t="str">
        <f aca="false">Brongegevens!D14</f>
        <v>Het verzorgen van een ziek mens (thuis of ziekenhuis)</v>
      </c>
      <c r="E57" s="38"/>
      <c r="F57" s="37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.75" hidden="false" customHeight="false" outlineLevel="0" collapsed="false">
      <c r="A58" s="22"/>
      <c r="B58" s="22"/>
      <c r="C58" s="4" t="n">
        <v>90</v>
      </c>
      <c r="D58" s="40" t="str">
        <f aca="false">Brongegevens!D90</f>
        <v>Het zoeken naar de oorzaak van een computerprobleem</v>
      </c>
      <c r="E58" s="36"/>
      <c r="F58" s="37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5.75" hidden="false" customHeight="false" outlineLevel="0" collapsed="false">
      <c r="A59" s="22"/>
      <c r="B59" s="22"/>
      <c r="C59" s="4" t="n">
        <v>68</v>
      </c>
      <c r="D59" s="40" t="str">
        <f aca="false">Brongegevens!D68</f>
        <v>Het zoeken van een storing in een auto</v>
      </c>
      <c r="E59" s="38"/>
      <c r="F59" s="37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5.75" hidden="false" customHeight="false" outlineLevel="0" collapsed="false">
      <c r="A60" s="22"/>
      <c r="B60" s="22"/>
      <c r="C60" s="4" t="n">
        <v>71</v>
      </c>
      <c r="D60" s="40" t="str">
        <f aca="false">Brongegevens!D71</f>
        <v>Het zoeken van een storing in een elektrische installatie</v>
      </c>
      <c r="E60" s="36"/>
      <c r="F60" s="37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.75" hidden="false" customHeight="false" outlineLevel="0" collapsed="false">
      <c r="A61" s="22"/>
      <c r="B61" s="22"/>
      <c r="C61" s="4" t="n">
        <v>86</v>
      </c>
      <c r="D61" s="35" t="str">
        <f aca="false">Brongegevens!D86</f>
        <v>In overleg met de opdrachtgever bepalen welke meubels je gaat gebruiken</v>
      </c>
      <c r="E61" s="36"/>
      <c r="F61" s="37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5.75" hidden="false" customHeight="false" outlineLevel="0" collapsed="false">
      <c r="A62" s="22"/>
      <c r="B62" s="22"/>
      <c r="C62" s="4" t="n">
        <v>28</v>
      </c>
      <c r="D62" s="35" t="str">
        <f aca="false">Brongegevens!D28</f>
        <v>Jonge mensen nieuwe dingen laten ontdekken</v>
      </c>
      <c r="E62" s="36"/>
      <c r="F62" s="37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5.75" hidden="false" customHeight="false" outlineLevel="0" collapsed="false">
      <c r="A63" s="22"/>
      <c r="B63" s="22"/>
      <c r="C63" s="4" t="n">
        <v>25</v>
      </c>
      <c r="D63" s="35" t="str">
        <f aca="false">Brongegevens!D25</f>
        <v>Kinderen helpen bij het leren lezen</v>
      </c>
      <c r="E63" s="36"/>
      <c r="F63" s="37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.75" hidden="false" customHeight="false" outlineLevel="0" collapsed="false">
      <c r="A64" s="22"/>
      <c r="B64" s="22"/>
      <c r="C64" s="4" t="n">
        <v>27</v>
      </c>
      <c r="D64" s="35" t="str">
        <f aca="false">Brongegevens!D27</f>
        <v>Kinderen laten samenwerken en samenleven in een groep</v>
      </c>
      <c r="E64" s="36"/>
      <c r="F64" s="37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5.75" hidden="false" customHeight="false" outlineLevel="0" collapsed="false">
      <c r="A65" s="22"/>
      <c r="B65" s="22"/>
      <c r="C65" s="4" t="n">
        <v>96</v>
      </c>
      <c r="D65" s="39" t="str">
        <f aca="false">Brongegevens!D96</f>
        <v>Klachten van een toerist over het hotel proberen op te lossen</v>
      </c>
      <c r="E65" s="36"/>
      <c r="F65" s="37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5.75" hidden="false" customHeight="false" outlineLevel="0" collapsed="false">
      <c r="A66" s="22"/>
      <c r="B66" s="22"/>
      <c r="C66" s="4" t="n">
        <v>36</v>
      </c>
      <c r="D66" s="39" t="str">
        <f aca="false">Brongegevens!D36</f>
        <v>Klanten helpen met vragen over een product</v>
      </c>
      <c r="E66" s="36"/>
      <c r="F66" s="37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5.75" hidden="false" customHeight="false" outlineLevel="0" collapsed="false">
      <c r="A67" s="22"/>
      <c r="B67" s="22"/>
      <c r="C67" s="4" t="n">
        <v>21</v>
      </c>
      <c r="D67" s="39" t="str">
        <f aca="false">Brongegevens!D21</f>
        <v>Knutselen met andere mensen</v>
      </c>
      <c r="E67" s="36"/>
      <c r="F67" s="37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5.75" hidden="false" customHeight="false" outlineLevel="0" collapsed="false">
      <c r="A68" s="22"/>
      <c r="B68" s="22"/>
      <c r="C68" s="4" t="n">
        <v>44</v>
      </c>
      <c r="D68" s="39" t="str">
        <f aca="false">Brongegevens!D44</f>
        <v>Lading van een auto controleren</v>
      </c>
      <c r="E68" s="38"/>
      <c r="F68" s="37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5.75" hidden="false" customHeight="false" outlineLevel="0" collapsed="false">
      <c r="A69" s="22"/>
      <c r="B69" s="22"/>
      <c r="C69" s="4" t="n">
        <v>24</v>
      </c>
      <c r="D69" s="40" t="str">
        <f aca="false">Brongegevens!D24</f>
        <v>Luisteren naar mensen die hun problemen graag aan iemand willen vertellen</v>
      </c>
      <c r="E69" s="38"/>
      <c r="F69" s="37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.75" hidden="false" customHeight="false" outlineLevel="0" collapsed="false">
      <c r="A70" s="22"/>
      <c r="B70" s="22"/>
      <c r="C70" s="4" t="n">
        <v>17</v>
      </c>
      <c r="D70" s="40" t="str">
        <f aca="false">Brongegevens!D17</f>
        <v>Medicijnen uitdelen aan patiënten</v>
      </c>
      <c r="E70" s="36"/>
      <c r="F70" s="37"/>
      <c r="G70" s="22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5.75" hidden="false" customHeight="false" outlineLevel="0" collapsed="false">
      <c r="A71" s="22"/>
      <c r="B71" s="22"/>
      <c r="C71" s="4" t="n">
        <v>29</v>
      </c>
      <c r="D71" s="40" t="str">
        <f aca="false">Brongegevens!D29</f>
        <v>Mensen helpen bij de aankoop van een artikel</v>
      </c>
      <c r="E71" s="38"/>
      <c r="F71" s="37"/>
      <c r="G71" s="22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5.75" hidden="false" customHeight="false" outlineLevel="0" collapsed="false">
      <c r="A72" s="22"/>
      <c r="B72" s="22"/>
      <c r="C72" s="4" t="n">
        <v>91</v>
      </c>
      <c r="D72" s="40" t="str">
        <f aca="false">Brongegevens!D91</f>
        <v>Mensen uitleggen hoe ze een softwareprogramma het best kunnen gebruiken</v>
      </c>
      <c r="E72" s="36"/>
      <c r="F72" s="37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5.75" hidden="false" customHeight="false" outlineLevel="0" collapsed="false">
      <c r="A73" s="22"/>
      <c r="B73" s="22"/>
      <c r="C73" s="4" t="n">
        <v>11</v>
      </c>
      <c r="D73" s="35" t="str">
        <f aca="false">Brongegevens!D11</f>
        <v>Met een team zorgen voor meer veiligheid op straat</v>
      </c>
      <c r="E73" s="36"/>
      <c r="F73" s="37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.75" hidden="false" customHeight="false" outlineLevel="0" collapsed="false">
      <c r="A74" s="22"/>
      <c r="B74" s="22"/>
      <c r="C74" s="4" t="n">
        <v>67</v>
      </c>
      <c r="D74" s="35" t="str">
        <f aca="false">Brongegevens!D67</f>
        <v>Motoronderdelen vervangen bij een  auto</v>
      </c>
      <c r="E74" s="36"/>
      <c r="F74" s="37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5.75" hidden="false" customHeight="false" outlineLevel="0" collapsed="false">
      <c r="A75" s="22"/>
      <c r="B75" s="22"/>
      <c r="C75" s="4" t="n">
        <v>30</v>
      </c>
      <c r="D75" s="35" t="str">
        <f aca="false">Brongegevens!D30</f>
        <v>Nadenken hoe je reclame maakt voor een product</v>
      </c>
      <c r="E75" s="36"/>
      <c r="F75" s="37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5.75" hidden="false" customHeight="false" outlineLevel="0" collapsed="false">
      <c r="A76" s="22"/>
      <c r="B76" s="22"/>
      <c r="C76" s="4" t="n">
        <v>82</v>
      </c>
      <c r="D76" s="35" t="str">
        <f aca="false">Brongegevens!D82</f>
        <v>Nadenken over een nieuwe reclamefolder voor een opdrachtgever</v>
      </c>
      <c r="E76" s="36"/>
      <c r="F76" s="37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7.25" hidden="false" customHeight="true" outlineLevel="0" collapsed="false">
      <c r="A77" s="22"/>
      <c r="B77" s="22"/>
      <c r="C77" s="4" t="n">
        <v>34</v>
      </c>
      <c r="D77" s="39" t="str">
        <f aca="false">Brongegevens!D34</f>
        <v>Nadenken over hoe je een winkel er nog aantrekkelijker uit kan laten zien.</v>
      </c>
      <c r="E77" s="6"/>
      <c r="F77" s="37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5.75" hidden="false" customHeight="false" outlineLevel="0" collapsed="false">
      <c r="A78" s="22"/>
      <c r="B78" s="22"/>
      <c r="C78" s="4" t="n">
        <v>32</v>
      </c>
      <c r="D78" s="39" t="str">
        <f aca="false">Brongegevens!D32</f>
        <v>Nieuwe mogelijkheden zoeken om meer te kunnen verkopen</v>
      </c>
      <c r="E78" s="41"/>
      <c r="F78" s="37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5.75" hidden="false" customHeight="false" outlineLevel="0" collapsed="false">
      <c r="A79" s="22"/>
      <c r="B79" s="22"/>
      <c r="C79" s="4" t="n">
        <v>100</v>
      </c>
      <c r="D79" s="39" t="str">
        <f aca="false">Brongegevens!D100</f>
        <v>Ontvangen van gasten aan de balie van een hotel</v>
      </c>
      <c r="E79" s="41"/>
      <c r="F79" s="37"/>
      <c r="G79" s="22"/>
      <c r="H79" s="22"/>
      <c r="I79" s="22"/>
      <c r="J79" s="22"/>
      <c r="K79" s="22"/>
      <c r="L79" s="22"/>
      <c r="M79" s="22"/>
      <c r="N79" s="22"/>
      <c r="O79" s="22"/>
      <c r="P79" s="22"/>
    </row>
    <row r="80" customFormat="false" ht="15.75" hidden="false" customHeight="false" outlineLevel="0" collapsed="false">
      <c r="A80" s="22"/>
      <c r="B80" s="22"/>
      <c r="C80" s="4" t="n">
        <v>80</v>
      </c>
      <c r="D80" s="39" t="str">
        <f aca="false">Brongegevens!D80</f>
        <v>Ontwerpen van een  nieuw logo voor een bedrijf</v>
      </c>
      <c r="E80" s="41"/>
      <c r="F80" s="37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1" customFormat="false" ht="15.75" hidden="false" customHeight="false" outlineLevel="0" collapsed="false">
      <c r="A81" s="22"/>
      <c r="B81" s="22"/>
      <c r="C81" s="4" t="n">
        <v>57</v>
      </c>
      <c r="D81" s="40" t="str">
        <f aca="false">Brongegevens!D57</f>
        <v>Ontwerpen van een staalconstructie</v>
      </c>
      <c r="E81" s="41"/>
      <c r="F81" s="37"/>
      <c r="G81" s="22"/>
      <c r="H81" s="22"/>
      <c r="I81" s="22"/>
      <c r="J81" s="22"/>
      <c r="K81" s="22"/>
      <c r="L81" s="22"/>
      <c r="M81" s="22"/>
      <c r="N81" s="22"/>
      <c r="O81" s="22"/>
      <c r="P81" s="22"/>
    </row>
    <row r="82" customFormat="false" ht="15.75" hidden="false" customHeight="false" outlineLevel="0" collapsed="false">
      <c r="A82" s="22"/>
      <c r="B82" s="22"/>
      <c r="C82" s="4" t="n">
        <v>106</v>
      </c>
      <c r="D82" s="40" t="str">
        <f aca="false">Brongegevens!D109</f>
        <v>Ontwerpen van een tuin of park</v>
      </c>
      <c r="E82" s="41"/>
      <c r="F82" s="37"/>
      <c r="G82" s="22"/>
      <c r="H82" s="22"/>
      <c r="I82" s="22"/>
      <c r="J82" s="22"/>
      <c r="K82" s="22"/>
      <c r="L82" s="22"/>
      <c r="M82" s="22"/>
      <c r="N82" s="22"/>
      <c r="O82" s="22"/>
      <c r="P82" s="22"/>
    </row>
    <row r="83" customFormat="false" ht="15.75" hidden="false" customHeight="false" outlineLevel="0" collapsed="false">
      <c r="A83" s="22"/>
      <c r="B83" s="22"/>
      <c r="C83" s="4" t="n">
        <v>101</v>
      </c>
      <c r="D83" s="40" t="str">
        <f aca="false">Brongegevens!D101</f>
        <v>Op een hygiënische manier  klaarmaken van voedsel</v>
      </c>
      <c r="E83" s="41"/>
      <c r="F83" s="37"/>
      <c r="G83" s="22"/>
      <c r="H83" s="22"/>
      <c r="I83" s="22"/>
      <c r="J83" s="22"/>
      <c r="K83" s="22"/>
      <c r="L83" s="22"/>
      <c r="M83" s="22"/>
      <c r="N83" s="22"/>
      <c r="O83" s="22"/>
      <c r="P83" s="22"/>
    </row>
    <row r="84" customFormat="false" ht="15.75" hidden="false" customHeight="false" outlineLevel="0" collapsed="false">
      <c r="A84" s="22"/>
      <c r="B84" s="22"/>
      <c r="C84" s="4" t="n">
        <v>55</v>
      </c>
      <c r="D84" s="40" t="str">
        <f aca="false">Brongegevens!D55</f>
        <v>Opbergen van allerlei administratieve gegevens in dozen of mappen</v>
      </c>
      <c r="E84" s="41"/>
      <c r="F84" s="37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15.75" hidden="false" customHeight="false" outlineLevel="0" collapsed="false">
      <c r="A85" s="22"/>
      <c r="B85" s="22"/>
      <c r="C85" s="4" t="n">
        <v>98</v>
      </c>
      <c r="D85" s="35" t="str">
        <f aca="false">Brongegevens!D98</f>
        <v>Opzoeken van allerlei bezienswaardigheden in de regio</v>
      </c>
      <c r="F85" s="37"/>
      <c r="G85" s="22"/>
      <c r="H85" s="22"/>
      <c r="I85" s="22"/>
      <c r="J85" s="22"/>
      <c r="K85" s="22"/>
      <c r="L85" s="22"/>
      <c r="M85" s="22"/>
      <c r="N85" s="22"/>
      <c r="O85" s="22"/>
      <c r="P85" s="22"/>
    </row>
    <row r="86" customFormat="false" ht="15.75" hidden="false" customHeight="false" outlineLevel="0" collapsed="false">
      <c r="A86" s="22"/>
      <c r="B86" s="22"/>
      <c r="C86" s="4" t="n">
        <v>97</v>
      </c>
      <c r="D86" s="35" t="str">
        <f aca="false">Brongegevens!D97</f>
        <v>Organiseren van activiteiten voor de gast op een bungalowpark</v>
      </c>
      <c r="E86" s="41"/>
      <c r="F86" s="37"/>
      <c r="G86" s="22"/>
      <c r="H86" s="22"/>
      <c r="I86" s="22"/>
      <c r="J86" s="22"/>
      <c r="K86" s="22"/>
      <c r="L86" s="22"/>
      <c r="M86" s="22"/>
      <c r="N86" s="22"/>
      <c r="O86" s="22"/>
      <c r="P86" s="22"/>
    </row>
    <row r="87" customFormat="false" ht="15.75" hidden="false" customHeight="false" outlineLevel="0" collapsed="false">
      <c r="A87" s="22"/>
      <c r="B87" s="22"/>
      <c r="C87" s="4" t="n">
        <v>110</v>
      </c>
      <c r="D87" s="35" t="str">
        <f aca="false">Brongegevens!D113</f>
        <v>Samen met andere personen sporten</v>
      </c>
      <c r="E87" s="41"/>
      <c r="F87" s="37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customFormat="false" ht="15.75" hidden="false" customHeight="false" outlineLevel="0" collapsed="false">
      <c r="A88" s="22"/>
      <c r="B88" s="22"/>
      <c r="C88" s="4" t="n">
        <v>78</v>
      </c>
      <c r="D88" s="35" t="str">
        <f aca="false">Brongegevens!D78</f>
        <v>Overleg met kopers over de keuze van de keuken</v>
      </c>
      <c r="F88" s="37"/>
      <c r="G88" s="22"/>
      <c r="H88" s="22"/>
      <c r="I88" s="22"/>
      <c r="J88" s="22"/>
      <c r="K88" s="22"/>
      <c r="L88" s="22"/>
      <c r="M88" s="22"/>
      <c r="N88" s="22"/>
      <c r="O88" s="22"/>
      <c r="P88" s="22"/>
    </row>
    <row r="89" customFormat="false" ht="15.75" hidden="false" customHeight="false" outlineLevel="0" collapsed="false">
      <c r="A89" s="22"/>
      <c r="B89" s="22"/>
      <c r="C89" s="4" t="n">
        <v>41</v>
      </c>
      <c r="D89" s="39" t="str">
        <f aca="false">Brongegevens!D41</f>
        <v>Per mail aanbiedingen sturen naar vaste klanten</v>
      </c>
      <c r="E89" s="41"/>
      <c r="F89" s="37"/>
      <c r="G89" s="22"/>
      <c r="H89" s="22"/>
      <c r="I89" s="22"/>
      <c r="J89" s="22"/>
      <c r="K89" s="22"/>
      <c r="L89" s="22"/>
      <c r="M89" s="22"/>
      <c r="N89" s="22"/>
      <c r="O89" s="22"/>
      <c r="P89" s="22"/>
    </row>
    <row r="90" customFormat="false" ht="15.75" hidden="false" customHeight="false" outlineLevel="0" collapsed="false">
      <c r="A90" s="22"/>
      <c r="B90" s="22"/>
      <c r="C90" s="4" t="n">
        <v>19</v>
      </c>
      <c r="D90" s="39" t="str">
        <f aca="false">Brongegevens!D19</f>
        <v>Praten met aan huis gebonden ouderen.</v>
      </c>
      <c r="E90" s="6"/>
      <c r="F90" s="37"/>
      <c r="G90" s="22"/>
      <c r="H90" s="22"/>
      <c r="I90" s="22"/>
      <c r="J90" s="22"/>
      <c r="K90" s="22"/>
      <c r="L90" s="22"/>
      <c r="M90" s="22"/>
      <c r="N90" s="22"/>
      <c r="O90" s="22"/>
      <c r="P90" s="22"/>
    </row>
    <row r="91" customFormat="false" ht="15.75" hidden="false" customHeight="false" outlineLevel="0" collapsed="false">
      <c r="A91" s="22"/>
      <c r="B91" s="22"/>
      <c r="C91" s="4" t="n">
        <v>31</v>
      </c>
      <c r="D91" s="39" t="str">
        <f aca="false">Brongegevens!D31</f>
        <v>Proberen zoveel mogelijk mensen jouw artikel te verkopen</v>
      </c>
      <c r="E91" s="41"/>
      <c r="F91" s="37"/>
      <c r="G91" s="22"/>
      <c r="H91" s="22"/>
      <c r="I91" s="22"/>
      <c r="J91" s="22"/>
      <c r="K91" s="22"/>
      <c r="L91" s="22"/>
      <c r="M91" s="22"/>
      <c r="N91" s="22"/>
      <c r="O91" s="22"/>
      <c r="P91" s="22"/>
    </row>
    <row r="92" customFormat="false" ht="15.75" hidden="false" customHeight="false" outlineLevel="0" collapsed="false">
      <c r="A92" s="22"/>
      <c r="B92" s="22"/>
      <c r="C92" s="4" t="n">
        <v>77</v>
      </c>
      <c r="D92" s="39" t="str">
        <f aca="false">Brongegevens!D77</f>
        <v>Regelen dat alle onderdelen op de juiste tijd worden aangeleverd op de bouw</v>
      </c>
      <c r="E92" s="41"/>
      <c r="F92" s="37"/>
      <c r="G92" s="22"/>
      <c r="H92" s="22"/>
      <c r="I92" s="22"/>
      <c r="J92" s="22"/>
      <c r="K92" s="22"/>
      <c r="L92" s="22"/>
      <c r="M92" s="22"/>
      <c r="N92" s="22"/>
      <c r="O92" s="22"/>
      <c r="P92" s="22"/>
    </row>
    <row r="93" customFormat="false" ht="15.75" hidden="false" customHeight="false" outlineLevel="0" collapsed="false">
      <c r="A93" s="22"/>
      <c r="B93" s="22"/>
      <c r="C93" s="4" t="n">
        <v>108</v>
      </c>
      <c r="D93" s="40" t="str">
        <f aca="false">Brongegevens!D111</f>
        <v>Snoeien van een boom of struik</v>
      </c>
      <c r="E93" s="41"/>
      <c r="F93" s="37"/>
      <c r="G93" s="22"/>
      <c r="H93" s="22"/>
      <c r="I93" s="22"/>
      <c r="J93" s="22"/>
      <c r="K93" s="22"/>
      <c r="L93" s="22"/>
      <c r="M93" s="22"/>
      <c r="N93" s="22"/>
      <c r="O93" s="22"/>
      <c r="P93" s="22"/>
    </row>
    <row r="94" customFormat="false" ht="15.75" hidden="false" customHeight="false" outlineLevel="0" collapsed="false">
      <c r="A94" s="22"/>
      <c r="B94" s="22"/>
      <c r="C94" s="4" t="n">
        <v>37</v>
      </c>
      <c r="D94" s="40" t="str">
        <f aca="false">Brongegevens!D37</f>
        <v>Telefonisch een bestelling opnemen van een klant</v>
      </c>
      <c r="E94" s="41"/>
      <c r="F94" s="37"/>
      <c r="G94" s="22"/>
      <c r="H94" s="22"/>
      <c r="I94" s="22"/>
      <c r="J94" s="22"/>
      <c r="K94" s="22"/>
      <c r="L94" s="22"/>
      <c r="M94" s="22"/>
      <c r="N94" s="22"/>
      <c r="O94" s="22"/>
      <c r="P94" s="22"/>
    </row>
    <row r="95" customFormat="false" ht="15.75" hidden="false" customHeight="false" outlineLevel="0" collapsed="false">
      <c r="A95" s="22"/>
      <c r="B95" s="22"/>
      <c r="C95" s="4" t="n">
        <v>95</v>
      </c>
      <c r="D95" s="40" t="str">
        <f aca="false">Brongegevens!D95</f>
        <v>Toeristen helpen met het boeken van de juiste reizen</v>
      </c>
      <c r="E95" s="41"/>
      <c r="F95" s="37"/>
      <c r="G95" s="22"/>
      <c r="H95" s="22"/>
      <c r="I95" s="22"/>
      <c r="J95" s="22"/>
      <c r="K95" s="22"/>
      <c r="L95" s="22"/>
      <c r="M95" s="22"/>
      <c r="N95" s="22"/>
      <c r="O95" s="22"/>
      <c r="P95" s="22"/>
    </row>
    <row r="96" customFormat="false" ht="15.75" hidden="false" customHeight="false" outlineLevel="0" collapsed="false">
      <c r="A96" s="22"/>
      <c r="B96" s="22"/>
      <c r="C96" s="4" t="n">
        <v>53</v>
      </c>
      <c r="D96" s="40" t="str">
        <f aca="false">Brongegevens!D53</f>
        <v>Uitrekenen hoe groot de winst is die op de producten verdiend wordt </v>
      </c>
      <c r="E96" s="6"/>
      <c r="F96" s="37"/>
      <c r="G96" s="22"/>
      <c r="H96" s="22"/>
      <c r="I96" s="22"/>
      <c r="J96" s="22"/>
      <c r="K96" s="22"/>
      <c r="L96" s="22"/>
      <c r="M96" s="22"/>
      <c r="N96" s="22"/>
      <c r="O96" s="22"/>
      <c r="P96" s="22"/>
    </row>
    <row r="97" customFormat="false" ht="15.75" hidden="false" customHeight="false" outlineLevel="0" collapsed="false">
      <c r="A97" s="22"/>
      <c r="B97" s="22"/>
      <c r="C97" s="4" t="n">
        <v>64</v>
      </c>
      <c r="D97" s="35" t="str">
        <f aca="false">Brongegevens!D64</f>
        <v>De kosten berekenen van de vervanging van een CV-installatie</v>
      </c>
      <c r="E97" s="6"/>
      <c r="F97" s="37"/>
      <c r="G97" s="22"/>
      <c r="H97" s="22"/>
      <c r="I97" s="22"/>
      <c r="J97" s="22"/>
      <c r="K97" s="22"/>
      <c r="L97" s="22"/>
      <c r="M97" s="22"/>
      <c r="N97" s="22"/>
      <c r="O97" s="22"/>
      <c r="P97" s="22"/>
    </row>
    <row r="98" customFormat="false" ht="15.75" hidden="false" customHeight="false" outlineLevel="0" collapsed="false">
      <c r="A98" s="22"/>
      <c r="B98" s="22"/>
      <c r="C98" s="4" t="n">
        <v>60</v>
      </c>
      <c r="D98" s="35" t="str">
        <f aca="false">Brongegevens!D60</f>
        <v>Vervangen van een onderdeel in een fabriekshal</v>
      </c>
      <c r="E98" s="41"/>
      <c r="F98" s="37"/>
      <c r="G98" s="22"/>
      <c r="H98" s="22"/>
      <c r="I98" s="22"/>
      <c r="J98" s="22"/>
      <c r="K98" s="22"/>
      <c r="L98" s="22"/>
      <c r="M98" s="22"/>
      <c r="N98" s="22"/>
      <c r="O98" s="22"/>
      <c r="P98" s="22"/>
    </row>
    <row r="99" customFormat="false" ht="15.75" hidden="false" customHeight="false" outlineLevel="0" collapsed="false">
      <c r="A99" s="22"/>
      <c r="B99" s="22"/>
      <c r="C99" s="4" t="n">
        <v>52</v>
      </c>
      <c r="D99" s="35" t="str">
        <f aca="false">Brongegevens!D52</f>
        <v>Verzamelen van gegevens binnen een bedrijf</v>
      </c>
      <c r="E99" s="41"/>
      <c r="F99" s="37"/>
      <c r="G99" s="22"/>
      <c r="H99" s="22"/>
      <c r="I99" s="22"/>
      <c r="J99" s="22"/>
      <c r="K99" s="22"/>
      <c r="L99" s="22"/>
      <c r="M99" s="22"/>
      <c r="N99" s="22"/>
      <c r="O99" s="22"/>
      <c r="P99" s="22"/>
    </row>
    <row r="100" customFormat="false" ht="15.75" hidden="false" customHeight="false" outlineLevel="0" collapsed="false">
      <c r="A100" s="22"/>
      <c r="B100" s="22"/>
      <c r="C100" s="4" t="n">
        <v>81</v>
      </c>
      <c r="D100" s="35" t="str">
        <f aca="false">Brongegevens!D81</f>
        <v>Verzinnen van de nieuwe kleuren in het logo en website van een bedrijf</v>
      </c>
      <c r="E100" s="41"/>
      <c r="F100" s="37"/>
      <c r="G100" s="22"/>
      <c r="H100" s="22"/>
      <c r="I100" s="22"/>
      <c r="J100" s="22"/>
      <c r="K100" s="22"/>
      <c r="L100" s="22"/>
      <c r="M100" s="22"/>
      <c r="N100" s="22"/>
      <c r="O100" s="22"/>
      <c r="P100" s="22"/>
    </row>
    <row r="101" customFormat="false" ht="15.75" hidden="false" customHeight="false" outlineLevel="0" collapsed="false">
      <c r="A101" s="22"/>
      <c r="B101" s="22"/>
      <c r="C101" s="4" t="n">
        <v>59</v>
      </c>
      <c r="D101" s="39" t="str">
        <f aca="false">Brongegevens!D59</f>
        <v>Verzinnen van een oplossing om een  ijzeren kar steviger te maken</v>
      </c>
      <c r="E101" s="6"/>
      <c r="F101" s="37"/>
      <c r="G101" s="22"/>
      <c r="H101" s="22"/>
      <c r="I101" s="22"/>
      <c r="J101" s="22"/>
      <c r="K101" s="22"/>
      <c r="L101" s="22"/>
      <c r="M101" s="22"/>
      <c r="N101" s="22"/>
      <c r="O101" s="22"/>
      <c r="P101" s="22"/>
    </row>
    <row r="102" customFormat="false" ht="15.75" hidden="false" customHeight="false" outlineLevel="0" collapsed="false">
      <c r="A102" s="22"/>
      <c r="B102" s="22"/>
      <c r="C102" s="4" t="n">
        <v>85</v>
      </c>
      <c r="D102" s="39" t="str">
        <f aca="false">Brongegevens!D85</f>
        <v>Verzinnen welke kleuren je gaat gebruiken bij de inrichting</v>
      </c>
      <c r="E102" s="41"/>
      <c r="F102" s="37"/>
      <c r="G102" s="22"/>
      <c r="H102" s="22"/>
      <c r="I102" s="22"/>
      <c r="J102" s="22"/>
      <c r="K102" s="22"/>
      <c r="L102" s="22"/>
      <c r="M102" s="22"/>
      <c r="N102" s="22"/>
      <c r="O102" s="22"/>
      <c r="P102" s="22"/>
    </row>
    <row r="103" customFormat="false" ht="15.75" hidden="false" customHeight="false" outlineLevel="0" collapsed="false">
      <c r="A103" s="22"/>
      <c r="B103" s="22"/>
      <c r="C103" s="4" t="n">
        <v>40</v>
      </c>
      <c r="D103" s="39" t="str">
        <f aca="false">Brongegevens!D40</f>
        <v>Via de mail met een bedrijf overleggen over een te kopen product</v>
      </c>
      <c r="E103" s="41"/>
      <c r="F103" s="37"/>
      <c r="G103" s="22"/>
      <c r="H103" s="22"/>
      <c r="I103" s="22"/>
      <c r="J103" s="22"/>
      <c r="K103" s="22"/>
      <c r="L103" s="22"/>
      <c r="M103" s="22"/>
      <c r="N103" s="22"/>
      <c r="O103" s="22"/>
      <c r="P103" s="22"/>
    </row>
    <row r="104" customFormat="false" ht="15.75" hidden="false" customHeight="false" outlineLevel="0" collapsed="false">
      <c r="A104" s="22"/>
      <c r="B104" s="22"/>
      <c r="C104" s="4" t="n">
        <v>50</v>
      </c>
      <c r="D104" s="39" t="str">
        <f aca="false">Brongegevens!D50</f>
        <v>Voorbereiden van een (powerpoint)presentatie</v>
      </c>
      <c r="E104" s="41"/>
      <c r="F104" s="37"/>
      <c r="G104" s="22"/>
      <c r="H104" s="22"/>
      <c r="I104" s="22"/>
      <c r="J104" s="22"/>
      <c r="K104" s="22"/>
      <c r="L104" s="22"/>
      <c r="M104" s="22"/>
      <c r="N104" s="22"/>
      <c r="O104" s="22"/>
      <c r="P104" s="22"/>
    </row>
    <row r="105" customFormat="false" ht="15.75" hidden="false" customHeight="false" outlineLevel="0" collapsed="false">
      <c r="A105" s="22"/>
      <c r="B105" s="22"/>
      <c r="C105" s="4" t="n">
        <v>202</v>
      </c>
      <c r="D105" s="40" t="str">
        <f aca="false">Brongegevens!D104</f>
        <v>Het knippen van een modern kapsel</v>
      </c>
      <c r="E105" s="41"/>
      <c r="F105" s="37"/>
      <c r="G105" s="22"/>
      <c r="H105" s="22"/>
      <c r="I105" s="22"/>
      <c r="J105" s="22"/>
      <c r="K105" s="22"/>
      <c r="L105" s="22"/>
      <c r="M105" s="22"/>
      <c r="N105" s="22"/>
      <c r="O105" s="22"/>
      <c r="P105" s="22"/>
    </row>
    <row r="106" customFormat="false" ht="15.75" hidden="false" customHeight="false" outlineLevel="0" collapsed="false">
      <c r="A106" s="22"/>
      <c r="B106" s="22"/>
      <c r="C106" s="4" t="n">
        <v>112</v>
      </c>
      <c r="D106" s="40" t="str">
        <f aca="false">Brongegevens!D115</f>
        <v>Mensen stimuleren om beter te worden in een sport</v>
      </c>
      <c r="E106" s="41"/>
      <c r="F106" s="37"/>
      <c r="G106" s="22"/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15.75" hidden="false" customHeight="false" outlineLevel="0" collapsed="false">
      <c r="A107" s="22"/>
      <c r="B107" s="22"/>
      <c r="C107" s="4" t="n">
        <v>9</v>
      </c>
      <c r="D107" s="40" t="str">
        <f aca="false">Brongegevens!D9</f>
        <v>Werken aan een eerlijke samenleving</v>
      </c>
      <c r="E107" s="6"/>
      <c r="F107" s="37"/>
      <c r="G107" s="22"/>
      <c r="H107" s="22"/>
      <c r="I107" s="22"/>
      <c r="J107" s="22"/>
      <c r="K107" s="22"/>
      <c r="L107" s="22"/>
      <c r="M107" s="22"/>
      <c r="N107" s="22"/>
      <c r="O107" s="22"/>
      <c r="P107" s="22"/>
    </row>
    <row r="108" customFormat="false" ht="15.75" hidden="false" customHeight="false" outlineLevel="0" collapsed="false">
      <c r="A108" s="22"/>
      <c r="B108" s="22"/>
      <c r="C108" s="4" t="n">
        <v>99</v>
      </c>
      <c r="D108" s="40" t="str">
        <f aca="false">Brongegevens!D99</f>
        <v>Werken achter de schermen in een restaurant</v>
      </c>
      <c r="E108" s="41"/>
      <c r="F108" s="37"/>
      <c r="G108" s="22"/>
      <c r="H108" s="22"/>
      <c r="I108" s="22"/>
      <c r="J108" s="22"/>
      <c r="K108" s="22"/>
      <c r="L108" s="22"/>
      <c r="M108" s="22"/>
      <c r="N108" s="22"/>
      <c r="O108" s="22"/>
      <c r="P108" s="22"/>
    </row>
    <row r="109" customFormat="false" ht="15.75" hidden="false" customHeight="false" outlineLevel="0" collapsed="false">
      <c r="A109" s="22"/>
      <c r="B109" s="22"/>
      <c r="C109" s="4" t="n">
        <v>12</v>
      </c>
      <c r="D109" s="35" t="str">
        <f aca="false">Brongegevens!D12</f>
        <v>Werken als portier of beveiliger in een groot bedrijf</v>
      </c>
      <c r="E109" s="41"/>
      <c r="F109" s="37"/>
      <c r="G109" s="22"/>
      <c r="H109" s="22"/>
      <c r="I109" s="22"/>
      <c r="J109" s="22"/>
      <c r="K109" s="22"/>
      <c r="L109" s="22"/>
      <c r="M109" s="22"/>
      <c r="N109" s="22"/>
      <c r="O109" s="22"/>
      <c r="P109" s="22"/>
    </row>
    <row r="110" customFormat="false" ht="15.75" hidden="false" customHeight="false" outlineLevel="0" collapsed="false">
      <c r="A110" s="22"/>
      <c r="B110" s="22"/>
      <c r="C110" s="4" t="n">
        <v>201</v>
      </c>
      <c r="D110" s="35" t="str">
        <f aca="false">Brongegevens!D103</f>
        <v>Mensen helpen met een masker of andere schoonheidsbehandelingen</v>
      </c>
      <c r="E110" s="41"/>
      <c r="F110" s="37"/>
      <c r="G110" s="22"/>
      <c r="H110" s="22"/>
      <c r="I110" s="22"/>
      <c r="J110" s="22"/>
      <c r="K110" s="22"/>
      <c r="L110" s="22"/>
      <c r="M110" s="22"/>
      <c r="N110" s="22"/>
      <c r="O110" s="22"/>
      <c r="P110" s="22"/>
    </row>
    <row r="111" customFormat="false" ht="15.75" hidden="false" customHeight="false" outlineLevel="0" collapsed="false">
      <c r="A111" s="22"/>
      <c r="B111" s="22"/>
      <c r="C111" s="4" t="n">
        <v>109</v>
      </c>
      <c r="D111" s="35" t="str">
        <f aca="false">Brongegevens!D112</f>
        <v>Werken bij de dierenarts</v>
      </c>
      <c r="E111" s="6"/>
      <c r="F111" s="37"/>
      <c r="G111" s="22"/>
      <c r="H111" s="22"/>
      <c r="I111" s="22"/>
      <c r="J111" s="22"/>
      <c r="K111" s="22"/>
      <c r="L111" s="22"/>
      <c r="M111" s="22"/>
      <c r="N111" s="22"/>
      <c r="O111" s="22"/>
      <c r="P111" s="22"/>
    </row>
    <row r="112" customFormat="false" ht="15.75" hidden="false" customHeight="false" outlineLevel="0" collapsed="false">
      <c r="A112" s="22"/>
      <c r="B112" s="22"/>
      <c r="C112" s="4" t="n">
        <v>111</v>
      </c>
      <c r="D112" s="35" t="str">
        <f aca="false">Brongegevens!D114</f>
        <v>Anderen helpen om beter te leren sporten</v>
      </c>
      <c r="E112" s="6"/>
      <c r="F112" s="37"/>
      <c r="G112" s="22"/>
      <c r="H112" s="22"/>
      <c r="I112" s="22"/>
      <c r="J112" s="22"/>
      <c r="K112" s="22"/>
      <c r="L112" s="22"/>
      <c r="M112" s="22"/>
      <c r="N112" s="22"/>
      <c r="O112" s="22"/>
      <c r="P112" s="22"/>
    </row>
    <row r="113" customFormat="false" ht="15.75" hidden="false" customHeight="false" outlineLevel="0" collapsed="false">
      <c r="A113" s="22"/>
      <c r="B113" s="22"/>
      <c r="C113" s="4" t="n">
        <v>203</v>
      </c>
      <c r="D113" s="39" t="str">
        <f aca="false">Brongegevens!D105</f>
        <v>Werken in een nagelstudio</v>
      </c>
      <c r="E113" s="6"/>
      <c r="F113" s="37"/>
      <c r="G113" s="22"/>
      <c r="H113" s="22"/>
      <c r="I113" s="22"/>
      <c r="J113" s="22"/>
      <c r="K113" s="22"/>
      <c r="L113" s="22"/>
      <c r="M113" s="22"/>
      <c r="N113" s="22"/>
      <c r="O113" s="22"/>
      <c r="P113" s="22"/>
    </row>
    <row r="114" customFormat="false" ht="15.75" hidden="false" customHeight="false" outlineLevel="0" collapsed="false">
      <c r="A114" s="22"/>
      <c r="B114" s="22"/>
      <c r="C114" s="4" t="n">
        <v>16</v>
      </c>
      <c r="D114" s="39" t="str">
        <f aca="false">Brongegevens!D16</f>
        <v>Zoeken naar de juiste medische hulp bij een zieke patiënt</v>
      </c>
      <c r="E114" s="41"/>
      <c r="F114" s="37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.75" hidden="false" customHeight="false" outlineLevel="0" collapsed="false">
      <c r="A115" s="22"/>
      <c r="B115" s="22"/>
      <c r="C115" s="4" t="n">
        <v>79</v>
      </c>
      <c r="D115" s="39" t="str">
        <f aca="false">Brongegevens!D79</f>
        <v>Zoeken naar een oplossing bij allerlei bouwkundige problemen</v>
      </c>
      <c r="F115" s="37"/>
      <c r="G115" s="22"/>
      <c r="H115" s="22"/>
      <c r="I115" s="22"/>
      <c r="J115" s="22"/>
      <c r="K115" s="22"/>
      <c r="L115" s="22"/>
      <c r="M115" s="22"/>
      <c r="N115" s="22"/>
      <c r="O115" s="22"/>
      <c r="P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4"/>
      <c r="G116" s="22"/>
      <c r="H116" s="22"/>
      <c r="I116" s="22"/>
      <c r="J116" s="22"/>
      <c r="K116" s="22"/>
      <c r="L116" s="22"/>
      <c r="M116" s="22"/>
      <c r="N116" s="22"/>
      <c r="O116" s="22"/>
      <c r="P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4"/>
      <c r="G117" s="22"/>
      <c r="H117" s="22"/>
      <c r="I117" s="22"/>
      <c r="J117" s="22"/>
      <c r="K117" s="22"/>
      <c r="L117" s="22"/>
      <c r="M117" s="22"/>
      <c r="N117" s="22"/>
      <c r="O117" s="22"/>
      <c r="P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4"/>
      <c r="G118" s="22"/>
      <c r="H118" s="22"/>
      <c r="I118" s="22"/>
      <c r="J118" s="22"/>
      <c r="K118" s="22"/>
      <c r="L118" s="22"/>
      <c r="M118" s="22"/>
      <c r="N118" s="22"/>
      <c r="O118" s="22"/>
      <c r="P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4"/>
      <c r="G119" s="22"/>
      <c r="H119" s="22"/>
      <c r="I119" s="22"/>
      <c r="J119" s="22"/>
      <c r="K119" s="22"/>
      <c r="L119" s="22"/>
      <c r="M119" s="22"/>
      <c r="N119" s="22"/>
      <c r="O119" s="22"/>
      <c r="P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4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4"/>
      <c r="G121" s="22"/>
      <c r="H121" s="22"/>
      <c r="I121" s="22"/>
      <c r="J121" s="22"/>
      <c r="K121" s="22"/>
      <c r="L121" s="22"/>
      <c r="M121" s="22"/>
      <c r="N121" s="22"/>
      <c r="O121" s="22"/>
      <c r="P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4"/>
      <c r="G122" s="22"/>
      <c r="H122" s="22"/>
      <c r="I122" s="22"/>
      <c r="J122" s="22"/>
      <c r="K122" s="22"/>
      <c r="L122" s="22"/>
      <c r="M122" s="22"/>
      <c r="N122" s="22"/>
      <c r="O122" s="22"/>
      <c r="P122" s="22"/>
    </row>
    <row r="123" customFormat="false" ht="15" hidden="true" customHeight="false" outlineLevel="0" collapsed="false">
      <c r="A123" s="22"/>
      <c r="B123" s="22"/>
      <c r="C123" s="22"/>
      <c r="D123" s="22"/>
      <c r="E123" s="22"/>
      <c r="F123" s="24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customFormat="false" ht="15" hidden="true" customHeight="false" outlineLevel="0" collapsed="false">
      <c r="A124" s="22"/>
      <c r="B124" s="22"/>
      <c r="C124" s="22"/>
      <c r="D124" s="24"/>
      <c r="E124" s="22"/>
      <c r="F124" s="24" t="n">
        <f aca="false">COUNT(F9:F115)</f>
        <v>0</v>
      </c>
      <c r="G124" s="22"/>
      <c r="H124" s="22"/>
      <c r="I124" s="22"/>
      <c r="J124" s="22"/>
      <c r="K124" s="22"/>
      <c r="L124" s="22"/>
      <c r="M124" s="22"/>
      <c r="N124" s="22"/>
      <c r="O124" s="22"/>
      <c r="P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4"/>
      <c r="G125" s="22"/>
      <c r="H125" s="22"/>
      <c r="I125" s="22"/>
      <c r="J125" s="22"/>
      <c r="K125" s="22"/>
      <c r="L125" s="22"/>
      <c r="M125" s="22"/>
      <c r="N125" s="22"/>
      <c r="O125" s="22"/>
      <c r="P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4"/>
      <c r="G126" s="22"/>
      <c r="H126" s="22"/>
      <c r="I126" s="22"/>
      <c r="J126" s="22"/>
      <c r="K126" s="22"/>
      <c r="L126" s="22"/>
      <c r="M126" s="22"/>
      <c r="N126" s="22"/>
      <c r="O126" s="22"/>
      <c r="P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4"/>
      <c r="G127" s="22"/>
      <c r="H127" s="22"/>
      <c r="I127" s="22"/>
      <c r="J127" s="22"/>
      <c r="K127" s="22"/>
      <c r="L127" s="22"/>
      <c r="M127" s="22"/>
      <c r="N127" s="22"/>
      <c r="O127" s="22"/>
      <c r="P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4"/>
      <c r="G128" s="22"/>
      <c r="H128" s="22"/>
      <c r="I128" s="22"/>
      <c r="J128" s="22"/>
      <c r="K128" s="22"/>
      <c r="L128" s="22"/>
      <c r="M128" s="22"/>
      <c r="N128" s="22"/>
      <c r="O128" s="22"/>
      <c r="P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4"/>
      <c r="G129" s="22"/>
      <c r="H129" s="22"/>
      <c r="I129" s="22"/>
      <c r="J129" s="22"/>
      <c r="K129" s="22"/>
      <c r="L129" s="22"/>
      <c r="M129" s="22"/>
      <c r="N129" s="22"/>
      <c r="O129" s="22"/>
      <c r="P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4"/>
      <c r="G130" s="22"/>
      <c r="H130" s="22"/>
      <c r="I130" s="22"/>
      <c r="J130" s="22"/>
      <c r="K130" s="22"/>
      <c r="L130" s="22"/>
      <c r="M130" s="22"/>
      <c r="N130" s="22"/>
      <c r="O130" s="22"/>
      <c r="P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4"/>
      <c r="G131" s="22"/>
      <c r="H131" s="22"/>
      <c r="I131" s="22"/>
      <c r="J131" s="22"/>
      <c r="K131" s="22"/>
      <c r="L131" s="22"/>
      <c r="M131" s="22"/>
      <c r="N131" s="22"/>
      <c r="O131" s="22"/>
      <c r="P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4"/>
      <c r="G132" s="22"/>
      <c r="H132" s="22"/>
      <c r="I132" s="22"/>
      <c r="J132" s="22"/>
      <c r="K132" s="22"/>
      <c r="L132" s="22"/>
      <c r="M132" s="22"/>
      <c r="N132" s="22"/>
      <c r="O132" s="22"/>
      <c r="P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4"/>
      <c r="G133" s="22"/>
      <c r="H133" s="22"/>
      <c r="I133" s="22"/>
      <c r="J133" s="22"/>
      <c r="K133" s="22"/>
      <c r="L133" s="22"/>
      <c r="M133" s="22"/>
      <c r="N133" s="22"/>
      <c r="O133" s="22"/>
      <c r="P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4"/>
      <c r="G134" s="22"/>
      <c r="H134" s="22"/>
      <c r="I134" s="22"/>
      <c r="J134" s="22"/>
      <c r="K134" s="22"/>
      <c r="L134" s="22"/>
      <c r="M134" s="22"/>
      <c r="N134" s="22"/>
      <c r="O134" s="22"/>
      <c r="P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4"/>
      <c r="G135" s="22"/>
      <c r="H135" s="22"/>
      <c r="I135" s="22"/>
      <c r="J135" s="22"/>
      <c r="K135" s="22"/>
      <c r="L135" s="22"/>
      <c r="M135" s="22"/>
      <c r="N135" s="22"/>
      <c r="O135" s="22"/>
      <c r="P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4"/>
      <c r="G136" s="22"/>
      <c r="H136" s="22"/>
      <c r="I136" s="22"/>
      <c r="J136" s="22"/>
      <c r="K136" s="22"/>
      <c r="L136" s="22"/>
      <c r="M136" s="22"/>
      <c r="N136" s="22"/>
      <c r="O136" s="22"/>
      <c r="P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4"/>
      <c r="G137" s="22"/>
      <c r="H137" s="22"/>
      <c r="I137" s="22"/>
      <c r="J137" s="22"/>
      <c r="K137" s="22"/>
      <c r="L137" s="22"/>
      <c r="M137" s="22"/>
      <c r="N137" s="22"/>
      <c r="O137" s="22"/>
      <c r="P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4"/>
      <c r="G138" s="22"/>
      <c r="H138" s="22"/>
      <c r="I138" s="22"/>
      <c r="J138" s="22"/>
      <c r="K138" s="22"/>
      <c r="L138" s="22"/>
      <c r="M138" s="22"/>
      <c r="N138" s="22"/>
      <c r="O138" s="22"/>
      <c r="P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4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4"/>
      <c r="G140" s="22"/>
      <c r="H140" s="22"/>
      <c r="I140" s="22"/>
      <c r="J140" s="22"/>
      <c r="K140" s="22"/>
      <c r="L140" s="22"/>
      <c r="M140" s="22"/>
      <c r="N140" s="22"/>
      <c r="O140" s="22"/>
      <c r="P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4"/>
      <c r="G141" s="22"/>
      <c r="H141" s="22"/>
      <c r="I141" s="22"/>
      <c r="J141" s="22"/>
      <c r="K141" s="22"/>
      <c r="L141" s="22"/>
      <c r="M141" s="22"/>
      <c r="N141" s="22"/>
      <c r="O141" s="22"/>
      <c r="P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4"/>
      <c r="G142" s="22"/>
      <c r="H142" s="22"/>
      <c r="I142" s="22"/>
      <c r="J142" s="22"/>
      <c r="K142" s="22"/>
      <c r="L142" s="22"/>
      <c r="M142" s="22"/>
      <c r="N142" s="22"/>
      <c r="O142" s="22"/>
      <c r="P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4"/>
      <c r="G143" s="22"/>
      <c r="H143" s="22"/>
      <c r="I143" s="22"/>
      <c r="J143" s="22"/>
      <c r="K143" s="22"/>
      <c r="L143" s="22"/>
      <c r="M143" s="22"/>
      <c r="N143" s="22"/>
      <c r="O143" s="22"/>
      <c r="P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4"/>
      <c r="G144" s="22"/>
      <c r="H144" s="22"/>
      <c r="I144" s="22"/>
      <c r="J144" s="22"/>
      <c r="K144" s="22"/>
      <c r="L144" s="22"/>
      <c r="M144" s="22"/>
      <c r="N144" s="22"/>
      <c r="O144" s="22"/>
      <c r="P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4"/>
      <c r="G145" s="22"/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4"/>
      <c r="G146" s="22"/>
      <c r="H146" s="22"/>
      <c r="I146" s="22"/>
      <c r="J146" s="22"/>
      <c r="K146" s="22"/>
      <c r="L146" s="22"/>
      <c r="M146" s="22"/>
      <c r="N146" s="22"/>
      <c r="O146" s="22"/>
      <c r="P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4"/>
      <c r="G147" s="22"/>
      <c r="H147" s="22"/>
      <c r="I147" s="22"/>
      <c r="J147" s="22"/>
      <c r="K147" s="22"/>
      <c r="L147" s="22"/>
      <c r="M147" s="22"/>
      <c r="N147" s="22"/>
      <c r="O147" s="22"/>
      <c r="P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4"/>
      <c r="G148" s="22"/>
      <c r="H148" s="22"/>
      <c r="I148" s="22"/>
      <c r="J148" s="22"/>
      <c r="K148" s="22"/>
      <c r="L148" s="22"/>
      <c r="M148" s="22"/>
      <c r="N148" s="22"/>
      <c r="O148" s="22"/>
      <c r="P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4"/>
      <c r="G149" s="22"/>
      <c r="H149" s="22"/>
      <c r="I149" s="22"/>
      <c r="J149" s="22"/>
      <c r="K149" s="22"/>
      <c r="L149" s="22"/>
      <c r="M149" s="22"/>
      <c r="N149" s="22"/>
      <c r="O149" s="22"/>
      <c r="P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4"/>
      <c r="G150" s="22"/>
      <c r="H150" s="22"/>
      <c r="I150" s="22"/>
      <c r="J150" s="22"/>
      <c r="K150" s="22"/>
      <c r="L150" s="22"/>
      <c r="M150" s="22"/>
      <c r="N150" s="22"/>
      <c r="O150" s="22"/>
      <c r="P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4"/>
      <c r="G151" s="22"/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4"/>
      <c r="G152" s="22"/>
      <c r="H152" s="22"/>
      <c r="I152" s="22"/>
      <c r="J152" s="22"/>
      <c r="K152" s="22"/>
      <c r="L152" s="22"/>
      <c r="M152" s="22"/>
      <c r="N152" s="22"/>
      <c r="O152" s="22"/>
      <c r="P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4"/>
      <c r="G153" s="22"/>
      <c r="H153" s="22"/>
      <c r="I153" s="22"/>
      <c r="J153" s="22"/>
      <c r="K153" s="22"/>
      <c r="L153" s="22"/>
      <c r="M153" s="22"/>
      <c r="N153" s="22"/>
      <c r="O153" s="22"/>
      <c r="P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4"/>
      <c r="G154" s="22"/>
      <c r="H154" s="22"/>
      <c r="I154" s="22"/>
      <c r="J154" s="22"/>
      <c r="K154" s="22"/>
      <c r="L154" s="22"/>
      <c r="M154" s="22"/>
      <c r="N154" s="22"/>
      <c r="O154" s="22"/>
      <c r="P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4"/>
      <c r="G155" s="22"/>
      <c r="H155" s="22"/>
      <c r="I155" s="22"/>
      <c r="J155" s="22"/>
      <c r="K155" s="22"/>
      <c r="L155" s="22"/>
      <c r="M155" s="22"/>
      <c r="N155" s="22"/>
      <c r="O155" s="22"/>
      <c r="P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4"/>
      <c r="G156" s="22"/>
      <c r="H156" s="22"/>
      <c r="I156" s="22"/>
      <c r="J156" s="22"/>
      <c r="K156" s="22"/>
      <c r="L156" s="22"/>
      <c r="M156" s="22"/>
      <c r="N156" s="22"/>
      <c r="O156" s="22"/>
      <c r="P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4"/>
      <c r="G157" s="22"/>
      <c r="H157" s="22"/>
      <c r="I157" s="22"/>
      <c r="J157" s="22"/>
      <c r="K157" s="22"/>
      <c r="L157" s="22"/>
      <c r="M157" s="22"/>
      <c r="N157" s="22"/>
      <c r="O157" s="22"/>
      <c r="P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4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4"/>
      <c r="G159" s="22"/>
      <c r="H159" s="22"/>
      <c r="I159" s="22"/>
      <c r="J159" s="22"/>
      <c r="K159" s="22"/>
      <c r="L159" s="22"/>
      <c r="M159" s="22"/>
      <c r="N159" s="22"/>
      <c r="O159" s="22"/>
      <c r="P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4"/>
      <c r="G160" s="22"/>
      <c r="H160" s="22"/>
      <c r="I160" s="22"/>
      <c r="J160" s="22"/>
      <c r="K160" s="22"/>
      <c r="L160" s="22"/>
      <c r="M160" s="22"/>
      <c r="N160" s="22"/>
      <c r="O160" s="22"/>
      <c r="P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4"/>
      <c r="G161" s="22"/>
      <c r="H161" s="22"/>
      <c r="I161" s="22"/>
      <c r="J161" s="22"/>
      <c r="K161" s="22"/>
      <c r="L161" s="22"/>
      <c r="M161" s="22"/>
      <c r="N161" s="22"/>
      <c r="O161" s="22"/>
      <c r="P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4"/>
      <c r="G162" s="22"/>
      <c r="H162" s="22"/>
      <c r="I162" s="22"/>
      <c r="J162" s="22"/>
      <c r="K162" s="22"/>
      <c r="L162" s="22"/>
      <c r="M162" s="22"/>
      <c r="N162" s="22"/>
      <c r="O162" s="22"/>
      <c r="P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4"/>
      <c r="G163" s="22"/>
      <c r="H163" s="22"/>
      <c r="I163" s="22"/>
      <c r="J163" s="22"/>
      <c r="K163" s="22"/>
      <c r="L163" s="22"/>
      <c r="M163" s="22"/>
      <c r="N163" s="22"/>
      <c r="O163" s="22"/>
      <c r="P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4"/>
      <c r="G164" s="22"/>
      <c r="H164" s="22"/>
      <c r="I164" s="22"/>
      <c r="J164" s="22"/>
      <c r="K164" s="22"/>
      <c r="L164" s="22"/>
      <c r="M164" s="22"/>
      <c r="N164" s="22"/>
      <c r="O164" s="22"/>
      <c r="P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4"/>
      <c r="G165" s="22"/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4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4"/>
      <c r="G167" s="22"/>
      <c r="H167" s="22"/>
      <c r="I167" s="22"/>
      <c r="J167" s="22"/>
      <c r="K167" s="22"/>
      <c r="L167" s="22"/>
      <c r="M167" s="22"/>
      <c r="N167" s="22"/>
      <c r="O167" s="22"/>
      <c r="P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4"/>
      <c r="G168" s="22"/>
      <c r="H168" s="22"/>
      <c r="I168" s="22"/>
      <c r="J168" s="22"/>
      <c r="K168" s="22"/>
      <c r="L168" s="22"/>
      <c r="M168" s="22"/>
      <c r="N168" s="22"/>
      <c r="O168" s="22"/>
      <c r="P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4"/>
      <c r="G169" s="22"/>
      <c r="H169" s="22"/>
      <c r="I169" s="22"/>
      <c r="J169" s="22"/>
      <c r="K169" s="22"/>
      <c r="L169" s="22"/>
      <c r="M169" s="22"/>
      <c r="N169" s="22"/>
      <c r="O169" s="22"/>
      <c r="P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4"/>
      <c r="G170" s="22"/>
      <c r="H170" s="22"/>
      <c r="I170" s="22"/>
      <c r="J170" s="22"/>
      <c r="K170" s="22"/>
      <c r="L170" s="22"/>
      <c r="M170" s="22"/>
      <c r="N170" s="22"/>
      <c r="O170" s="22"/>
      <c r="P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4"/>
      <c r="G171" s="22"/>
      <c r="H171" s="22"/>
      <c r="I171" s="22"/>
      <c r="J171" s="22"/>
      <c r="K171" s="22"/>
      <c r="L171" s="22"/>
      <c r="M171" s="22"/>
      <c r="N171" s="22"/>
      <c r="O171" s="22"/>
      <c r="P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4"/>
      <c r="G172" s="22"/>
      <c r="H172" s="22"/>
      <c r="I172" s="22"/>
      <c r="J172" s="22"/>
      <c r="K172" s="22"/>
      <c r="L172" s="22"/>
      <c r="M172" s="22"/>
      <c r="N172" s="22"/>
      <c r="O172" s="22"/>
      <c r="P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4"/>
      <c r="G173" s="22"/>
      <c r="H173" s="22"/>
      <c r="I173" s="22"/>
      <c r="J173" s="22"/>
      <c r="K173" s="22"/>
      <c r="L173" s="22"/>
      <c r="M173" s="22"/>
      <c r="N173" s="22"/>
      <c r="O173" s="22"/>
      <c r="P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4"/>
      <c r="G174" s="22"/>
      <c r="H174" s="22"/>
      <c r="I174" s="22"/>
      <c r="J174" s="22"/>
      <c r="K174" s="22"/>
      <c r="L174" s="22"/>
      <c r="M174" s="22"/>
      <c r="N174" s="22"/>
      <c r="O174" s="22"/>
      <c r="P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4"/>
      <c r="G175" s="22"/>
      <c r="H175" s="22"/>
      <c r="I175" s="22"/>
      <c r="J175" s="22"/>
      <c r="K175" s="22"/>
      <c r="L175" s="22"/>
      <c r="M175" s="22"/>
      <c r="N175" s="22"/>
      <c r="O175" s="22"/>
      <c r="P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4"/>
      <c r="G176" s="22"/>
      <c r="H176" s="22"/>
      <c r="I176" s="22"/>
      <c r="J176" s="22"/>
      <c r="K176" s="22"/>
      <c r="L176" s="22"/>
      <c r="M176" s="22"/>
      <c r="N176" s="22"/>
      <c r="O176" s="22"/>
      <c r="P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4"/>
      <c r="G177" s="22"/>
      <c r="H177" s="22"/>
      <c r="I177" s="22"/>
      <c r="J177" s="22"/>
      <c r="K177" s="22"/>
      <c r="L177" s="22"/>
      <c r="M177" s="22"/>
      <c r="N177" s="22"/>
      <c r="O177" s="22"/>
      <c r="P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4"/>
      <c r="G178" s="22"/>
      <c r="H178" s="22"/>
      <c r="I178" s="22"/>
      <c r="J178" s="22"/>
      <c r="K178" s="22"/>
      <c r="L178" s="22"/>
      <c r="M178" s="22"/>
      <c r="N178" s="22"/>
      <c r="O178" s="22"/>
      <c r="P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4"/>
      <c r="G179" s="22"/>
      <c r="H179" s="22"/>
      <c r="I179" s="22"/>
      <c r="J179" s="22"/>
      <c r="K179" s="22"/>
      <c r="L179" s="22"/>
      <c r="M179" s="22"/>
      <c r="N179" s="22"/>
      <c r="O179" s="22"/>
      <c r="P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4"/>
      <c r="G180" s="22"/>
      <c r="H180" s="22"/>
      <c r="I180" s="22"/>
      <c r="J180" s="22"/>
      <c r="K180" s="22"/>
      <c r="L180" s="22"/>
      <c r="M180" s="22"/>
      <c r="N180" s="22"/>
      <c r="O180" s="22"/>
      <c r="P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4"/>
      <c r="G181" s="22"/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4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4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4"/>
      <c r="G184" s="22"/>
      <c r="H184" s="22"/>
      <c r="I184" s="22"/>
      <c r="J184" s="22"/>
      <c r="K184" s="22"/>
      <c r="L184" s="22"/>
      <c r="M184" s="22"/>
      <c r="N184" s="22"/>
      <c r="O184" s="22"/>
      <c r="P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4"/>
      <c r="G185" s="22"/>
      <c r="H185" s="22"/>
      <c r="I185" s="22"/>
      <c r="J185" s="22"/>
      <c r="K185" s="22"/>
      <c r="L185" s="22"/>
      <c r="M185" s="22"/>
      <c r="N185" s="22"/>
      <c r="O185" s="22"/>
      <c r="P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4"/>
      <c r="G186" s="22"/>
      <c r="H186" s="22"/>
      <c r="I186" s="22"/>
      <c r="J186" s="22"/>
      <c r="K186" s="22"/>
      <c r="L186" s="22"/>
      <c r="M186" s="22"/>
      <c r="N186" s="22"/>
      <c r="O186" s="22"/>
      <c r="P186" s="22"/>
    </row>
  </sheetData>
  <sheetProtection sheet="true" password="dfcd" objects="true" scenarios="true" selectLockedCells="true"/>
  <dataValidations count="1">
    <dataValidation allowBlank="true" errorStyle="stop" operator="between" prompt="getal van 0 tot 5&#10;hoe hoger hoe beter dit bij je past" showDropDown="false" showErrorMessage="true" showInputMessage="true" sqref="F9:F115" type="whole">
      <formula1>0</formula1>
      <formula2>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8.99"/>
    <col collapsed="false" customWidth="true" hidden="true" outlineLevel="0" max="2" min="2" style="0" width="12.85"/>
    <col collapsed="false" customWidth="true" hidden="true" outlineLevel="0" max="3" min="3" style="0" width="15.28"/>
    <col collapsed="false" customWidth="true" hidden="true" outlineLevel="0" max="4" min="4" style="0" width="12.99"/>
    <col collapsed="false" customWidth="true" hidden="false" outlineLevel="0" max="5" min="5" style="0" width="3.28"/>
    <col collapsed="false" customWidth="true" hidden="false" outlineLevel="0" max="6" min="6" style="0" width="29.85"/>
    <col collapsed="false" customWidth="true" hidden="false" outlineLevel="0" max="7" min="7" style="0" width="4.41"/>
    <col collapsed="false" customWidth="true" hidden="false" outlineLevel="0" max="8" min="8" style="0" width="20.56"/>
    <col collapsed="false" customWidth="true" hidden="true" outlineLevel="0" max="9" min="9" style="0" width="5.56"/>
    <col collapsed="false" customWidth="true" hidden="true" outlineLevel="0" max="10" min="10" style="0" width="2.28"/>
    <col collapsed="false" customWidth="true" hidden="false" outlineLevel="0" max="12" min="11" style="0" width="1.41"/>
    <col collapsed="false" customWidth="true" hidden="false" outlineLevel="0" max="13" min="13" style="0" width="6.85"/>
    <col collapsed="false" customWidth="true" hidden="false" outlineLevel="0" max="14" min="14" style="0" width="41.99"/>
    <col collapsed="false" customWidth="true" hidden="false" outlineLevel="0" max="15" min="15" style="0" width="29.13"/>
    <col collapsed="false" customWidth="true" hidden="false" outlineLevel="0" max="16" min="16" style="0" width="23.7"/>
    <col collapsed="false" customWidth="true" hidden="false" outlineLevel="0" max="17" min="17" style="0" width="3.99"/>
    <col collapsed="false" customWidth="true" hidden="false" outlineLevel="0" max="18" min="18" style="0" width="1.99"/>
    <col collapsed="false" customWidth="true" hidden="false" outlineLevel="0" max="19" min="19" style="0" width="2.28"/>
    <col collapsed="false" customWidth="false" hidden="true" outlineLevel="0" max="20" min="20" style="0" width="8.96"/>
    <col collapsed="false" customWidth="true" hidden="false" outlineLevel="0" max="21" min="21" style="0" width="2.7"/>
    <col collapsed="false" customWidth="true" hidden="false" outlineLevel="0" max="22" min="22" style="0" width="2.99"/>
    <col collapsed="false" customWidth="true" hidden="false" outlineLevel="0" max="24" min="24" style="0" width="9.14"/>
  </cols>
  <sheetData>
    <row r="1" customFormat="false" ht="15" hidden="false" customHeight="false" outlineLevel="0" collapsed="false"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2"/>
    </row>
    <row r="2" customFormat="false" ht="23.25" hidden="false" customHeight="false" outlineLevel="0" collapsed="false">
      <c r="D2" s="42"/>
      <c r="E2" s="43"/>
      <c r="F2" s="44"/>
      <c r="G2" s="44" t="s">
        <v>147</v>
      </c>
      <c r="H2" s="45"/>
      <c r="I2" s="22"/>
      <c r="J2" s="43"/>
      <c r="K2" s="43"/>
      <c r="L2" s="43"/>
      <c r="M2" s="46" t="s">
        <v>148</v>
      </c>
      <c r="N2" s="46" t="n">
        <f aca="false">'Vragenlijst Interesses'!D3</f>
        <v>0</v>
      </c>
      <c r="O2" s="10"/>
      <c r="P2" s="43"/>
      <c r="Q2" s="43"/>
      <c r="R2" s="43"/>
      <c r="S2" s="43"/>
      <c r="T2" s="42"/>
    </row>
    <row r="3" customFormat="false" ht="18.75" hidden="false" customHeight="false" outlineLevel="0" collapsed="false">
      <c r="A3" s="47" t="str">
        <f aca="false">VLOOKUP(LARGE(tmp!$B$5:$B$111,ROW()-ROW($A$2)),tmp!$B$5:$F$111,COLUMN()+1,FALSE())</f>
        <v>Werken in een nagelstudio</v>
      </c>
      <c r="B3" s="47" t="n">
        <f aca="false">VLOOKUP(LARGE(tmp!$B$5:$B$111,ROW()-ROW($A$2)),tmp!$B$5:$F$111,COLUMN()+1,FALSE())</f>
        <v>0</v>
      </c>
      <c r="C3" s="47" t="str">
        <f aca="false">VLOOKUP(LARGE(tmp!$B$5:$B$111,ROW()-ROW($A$2)),tmp!$B$5:$F$111,COLUMN()+1,FALSE())</f>
        <v>Uiterlijke verzorging</v>
      </c>
      <c r="D3" s="47" t="n">
        <f aca="false">VLOOKUP(LARGE(tmp!$B$5:$B$111,ROW()-ROW($A$2)),tmp!$B$5:$F$111,COLUMN()+1,FALSE())</f>
        <v>0</v>
      </c>
      <c r="E3" s="48"/>
      <c r="F3" s="43"/>
      <c r="G3" s="43"/>
      <c r="H3" s="43"/>
      <c r="I3" s="43"/>
      <c r="J3" s="43"/>
      <c r="K3" s="43"/>
      <c r="L3" s="43"/>
      <c r="M3" s="49" t="s">
        <v>149</v>
      </c>
      <c r="N3" s="49" t="n">
        <f aca="false">'Vragenlijst Interesses'!D4</f>
        <v>0</v>
      </c>
      <c r="O3" s="10"/>
      <c r="P3" s="43"/>
      <c r="Q3" s="43"/>
      <c r="R3" s="43"/>
      <c r="S3" s="43"/>
      <c r="T3" s="42"/>
    </row>
    <row r="4" customFormat="false" ht="15" hidden="false" customHeight="false" outlineLevel="0" collapsed="false">
      <c r="A4" s="47" t="str">
        <f aca="false">VLOOKUP(LARGE(tmp!$B$5:$B$111,ROW()-ROW($A$2)),tmp!$B$5:$F$111,COLUMN()+1,FALSE())</f>
        <v>Het knippen van een modern kapsel</v>
      </c>
      <c r="B4" s="47" t="n">
        <f aca="false">VLOOKUP(LARGE(tmp!$B$5:$B$111,ROW()-ROW($A$2)),tmp!$B$5:$F$111,COLUMN()+1,FALSE())</f>
        <v>0</v>
      </c>
      <c r="C4" s="47" t="str">
        <f aca="false">VLOOKUP(LARGE(tmp!$B$5:$B$111,ROW()-ROW($A$2)),tmp!$B$5:$F$111,COLUMN()+1,FALSE())</f>
        <v>Uiterlijke verzorging</v>
      </c>
      <c r="D4" s="47" t="n">
        <f aca="false">VLOOKUP(LARGE(tmp!$B$5:$B$111,ROW()-ROW($A$2)),tmp!$B$5:$F$111,COLUMN()+1,FALSE())</f>
        <v>0</v>
      </c>
      <c r="E4" s="48"/>
      <c r="F4" s="48"/>
      <c r="G4" s="48"/>
      <c r="H4" s="48"/>
      <c r="I4" s="48"/>
      <c r="J4" s="50"/>
      <c r="K4" s="50"/>
      <c r="L4" s="50"/>
      <c r="M4" s="43"/>
      <c r="N4" s="43"/>
      <c r="O4" s="43"/>
      <c r="P4" s="43"/>
      <c r="Q4" s="43"/>
      <c r="R4" s="43"/>
      <c r="S4" s="43"/>
      <c r="T4" s="42"/>
    </row>
    <row r="5" customFormat="false" ht="18.75" hidden="false" customHeight="false" outlineLevel="0" collapsed="false">
      <c r="A5" s="47" t="str">
        <f aca="false">VLOOKUP(LARGE(tmp!$B$5:$B$111,ROW()-ROW($A$2)),tmp!$B$5:$F$111,COLUMN()+1,FALSE())</f>
        <v>Mensen helpen met een masker of andere schoonheidsbehandelingen</v>
      </c>
      <c r="B5" s="47" t="n">
        <f aca="false">VLOOKUP(LARGE(tmp!$B$5:$B$111,ROW()-ROW($A$2)),tmp!$B$5:$F$111,COLUMN()+1,FALSE())</f>
        <v>0</v>
      </c>
      <c r="C5" s="47" t="str">
        <f aca="false">VLOOKUP(LARGE(tmp!$B$5:$B$111,ROW()-ROW($A$2)),tmp!$B$5:$F$111,COLUMN()+1,FALSE())</f>
        <v>Uiterlijke verzorging</v>
      </c>
      <c r="D5" s="47" t="n">
        <f aca="false">VLOOKUP(LARGE(tmp!$B$5:$B$111,ROW()-ROW($A$2)),tmp!$B$5:$F$111,COLUMN()+1,FALSE())</f>
        <v>0</v>
      </c>
      <c r="E5" s="48"/>
      <c r="F5" s="51" t="str">
        <f aca="false">Brongegevens!J28</f>
        <v>Zorg en Welzijn</v>
      </c>
      <c r="G5" s="52" t="n">
        <f aca="false">H5</f>
        <v>0</v>
      </c>
      <c r="H5" s="53" t="n">
        <f aca="false">Brongegevens!K28</f>
        <v>0</v>
      </c>
      <c r="I5" s="54"/>
      <c r="J5" s="50"/>
      <c r="K5" s="50"/>
      <c r="L5" s="50"/>
      <c r="M5" s="55" t="s">
        <v>150</v>
      </c>
      <c r="N5" s="43"/>
      <c r="O5" s="55"/>
      <c r="P5" s="43"/>
      <c r="Q5" s="43"/>
      <c r="R5" s="43"/>
      <c r="S5" s="43"/>
      <c r="T5" s="42"/>
    </row>
    <row r="6" customFormat="false" ht="18.75" hidden="false" customHeight="false" outlineLevel="0" collapsed="false">
      <c r="A6" s="47" t="str">
        <f aca="false">VLOOKUP(LARGE(tmp!$B$5:$B$111,ROW()-ROW($A$2)),tmp!$B$5:$F$111,COLUMN()+1,FALSE())</f>
        <v>Mensen stimuleren om beter te worden in een sport</v>
      </c>
      <c r="B6" s="47" t="n">
        <f aca="false">VLOOKUP(LARGE(tmp!$B$5:$B$111,ROW()-ROW($A$2)),tmp!$B$5:$F$111,COLUMN()+1,FALSE())</f>
        <v>0</v>
      </c>
      <c r="C6" s="47" t="str">
        <f aca="false">VLOOKUP(LARGE(tmp!$B$5:$B$111,ROW()-ROW($A$2)),tmp!$B$5:$F$111,COLUMN()+1,FALSE())</f>
        <v>Sport</v>
      </c>
      <c r="D6" s="47" t="n">
        <f aca="false">VLOOKUP(LARGE(tmp!$B$5:$B$111,ROW()-ROW($A$2)),tmp!$B$5:$F$111,COLUMN()+1,FALSE())</f>
        <v>0</v>
      </c>
      <c r="E6" s="48"/>
      <c r="F6" s="56" t="str">
        <f aca="false">Brongegevens!B9</f>
        <v>Uniformberoepen</v>
      </c>
      <c r="G6" s="57" t="n">
        <f aca="false">H6</f>
        <v>0</v>
      </c>
      <c r="H6" s="53" t="n">
        <f aca="false">Brongegevens!I13</f>
        <v>0</v>
      </c>
      <c r="I6" s="54" t="str">
        <f aca="false">C3</f>
        <v>Uiterlijke verzorging</v>
      </c>
      <c r="J6" s="58"/>
      <c r="K6" s="58"/>
      <c r="L6" s="58"/>
      <c r="M6" s="55" t="s">
        <v>151</v>
      </c>
      <c r="N6" s="43"/>
      <c r="O6" s="55"/>
      <c r="P6" s="43"/>
      <c r="Q6" s="43"/>
      <c r="R6" s="43"/>
      <c r="S6" s="43"/>
      <c r="T6" s="42"/>
    </row>
    <row r="7" customFormat="false" ht="18.75" hidden="false" customHeight="false" outlineLevel="0" collapsed="false">
      <c r="A7" s="47" t="str">
        <f aca="false">VLOOKUP(LARGE(tmp!$B$5:$B$111,ROW()-ROW($A$2)),tmp!$B$5:$F$111,COLUMN()+1,FALSE())</f>
        <v>Anderen helpen om beter te leren sporten</v>
      </c>
      <c r="B7" s="47" t="n">
        <f aca="false">VLOOKUP(LARGE(tmp!$B$5:$B$111,ROW()-ROW($A$2)),tmp!$B$5:$F$111,COLUMN()+1,FALSE())</f>
        <v>0</v>
      </c>
      <c r="C7" s="47" t="str">
        <f aca="false">VLOOKUP(LARGE(tmp!$B$5:$B$111,ROW()-ROW($A$2)),tmp!$B$5:$F$111,COLUMN()+1,FALSE())</f>
        <v>Sport</v>
      </c>
      <c r="D7" s="47" t="n">
        <f aca="false">VLOOKUP(LARGE(tmp!$B$5:$B$111,ROW()-ROW($A$2)),tmp!$B$5:$F$111,COLUMN()+1,FALSE())</f>
        <v>0</v>
      </c>
      <c r="E7" s="48"/>
      <c r="F7" s="56" t="str">
        <f aca="false">Brongegevens!B14</f>
        <v>Gezondheidszorg</v>
      </c>
      <c r="G7" s="57" t="n">
        <f aca="false">H7</f>
        <v>0</v>
      </c>
      <c r="H7" s="53" t="n">
        <f aca="false">Brongegevens!I18</f>
        <v>0</v>
      </c>
      <c r="I7" s="54" t="str">
        <f aca="false">C4</f>
        <v>Uiterlijke verzorging</v>
      </c>
      <c r="J7" s="58"/>
      <c r="K7" s="58"/>
      <c r="L7" s="58"/>
      <c r="M7" s="55"/>
      <c r="N7" s="43"/>
      <c r="O7" s="55"/>
      <c r="P7" s="43"/>
      <c r="Q7" s="43"/>
      <c r="R7" s="43"/>
      <c r="S7" s="43"/>
      <c r="T7" s="42"/>
    </row>
    <row r="8" customFormat="false" ht="18.75" hidden="false" customHeight="false" outlineLevel="0" collapsed="false">
      <c r="A8" s="47" t="str">
        <f aca="false">VLOOKUP(LARGE(tmp!$B$5:$B$111,ROW()-ROW($A$2)),tmp!$B$5:$F$111,COLUMN()+1,FALSE())</f>
        <v>Samen met andere personen sporten</v>
      </c>
      <c r="B8" s="47" t="n">
        <f aca="false">VLOOKUP(LARGE(tmp!$B$5:$B$111,ROW()-ROW($A$2)),tmp!$B$5:$F$111,COLUMN()+1,FALSE())</f>
        <v>0</v>
      </c>
      <c r="C8" s="47" t="str">
        <f aca="false">VLOOKUP(LARGE(tmp!$B$5:$B$111,ROW()-ROW($A$2)),tmp!$B$5:$F$111,COLUMN()+1,FALSE())</f>
        <v>Sport</v>
      </c>
      <c r="D8" s="47" t="n">
        <f aca="false">VLOOKUP(LARGE(tmp!$B$5:$B$111,ROW()-ROW($A$2)),tmp!$B$5:$F$111,COLUMN()+1,FALSE())</f>
        <v>0</v>
      </c>
      <c r="E8" s="48"/>
      <c r="F8" s="56" t="str">
        <f aca="false">Brongegevens!B19</f>
        <v>Welzijn algemeen</v>
      </c>
      <c r="G8" s="57" t="n">
        <f aca="false">H8</f>
        <v>0</v>
      </c>
      <c r="H8" s="53" t="n">
        <f aca="false">Brongegevens!I24</f>
        <v>0</v>
      </c>
      <c r="I8" s="54" t="str">
        <f aca="false">C6</f>
        <v>Sport</v>
      </c>
      <c r="J8" s="58"/>
      <c r="K8" s="58"/>
      <c r="L8" s="58"/>
      <c r="M8" s="55" t="s">
        <v>152</v>
      </c>
      <c r="N8" s="43"/>
      <c r="O8" s="55"/>
      <c r="P8" s="43"/>
      <c r="Q8" s="43"/>
      <c r="R8" s="43"/>
      <c r="S8" s="43"/>
      <c r="T8" s="42"/>
    </row>
    <row r="9" customFormat="false" ht="18.75" hidden="false" customHeight="false" outlineLevel="0" collapsed="false">
      <c r="A9" s="47" t="str">
        <f aca="false">VLOOKUP(LARGE(tmp!$B$5:$B$111,ROW()-ROW($A$2)),tmp!$B$5:$F$111,COLUMN()+1,FALSE())</f>
        <v>Werken bij de dierenarts</v>
      </c>
      <c r="B9" s="47" t="n">
        <f aca="false">VLOOKUP(LARGE(tmp!$B$5:$B$111,ROW()-ROW($A$2)),tmp!$B$5:$F$111,COLUMN()+1,FALSE())</f>
        <v>0</v>
      </c>
      <c r="C9" s="47" t="str">
        <f aca="false">VLOOKUP(LARGE(tmp!$B$5:$B$111,ROW()-ROW($A$2)),tmp!$B$5:$F$111,COLUMN()+1,FALSE())</f>
        <v>Agrarisch/groen</v>
      </c>
      <c r="D9" s="47" t="n">
        <f aca="false">VLOOKUP(LARGE(tmp!$B$5:$B$111,ROW()-ROW($A$2)),tmp!$B$5:$F$111,COLUMN()+1,FALSE())</f>
        <v>0</v>
      </c>
      <c r="E9" s="48"/>
      <c r="F9" s="56" t="str">
        <f aca="false">Brongegevens!B25</f>
        <v>Welzijn onderwijs </v>
      </c>
      <c r="G9" s="57" t="n">
        <f aca="false">H9</f>
        <v>0</v>
      </c>
      <c r="H9" s="53" t="n">
        <f aca="false">Brongegevens!I28</f>
        <v>0</v>
      </c>
      <c r="I9" s="54" t="str">
        <f aca="false">C7</f>
        <v>Sport</v>
      </c>
      <c r="J9" s="58"/>
      <c r="K9" s="58"/>
      <c r="L9" s="58"/>
      <c r="M9" s="55" t="s">
        <v>153</v>
      </c>
      <c r="N9" s="43"/>
      <c r="O9" s="55"/>
      <c r="P9" s="43"/>
      <c r="Q9" s="43"/>
      <c r="R9" s="43"/>
      <c r="S9" s="43"/>
      <c r="T9" s="42"/>
    </row>
    <row r="10" customFormat="false" ht="18.75" hidden="false" customHeight="false" outlineLevel="0" collapsed="false">
      <c r="A10" s="47" t="str">
        <f aca="false">VLOOKUP(LARGE(tmp!$B$5:$B$111,ROW()-ROW($A$2)),tmp!$B$5:$F$111,COLUMN()+1,FALSE())</f>
        <v>Snoeien van een boom of struik</v>
      </c>
      <c r="B10" s="47" t="n">
        <f aca="false">VLOOKUP(LARGE(tmp!$B$5:$B$111,ROW()-ROW($A$2)),tmp!$B$5:$F$111,COLUMN()+1,FALSE())</f>
        <v>0</v>
      </c>
      <c r="C10" s="47" t="str">
        <f aca="false">VLOOKUP(LARGE(tmp!$B$5:$B$111,ROW()-ROW($A$2)),tmp!$B$5:$F$111,COLUMN()+1,FALSE())</f>
        <v>Agrarisch/groen</v>
      </c>
      <c r="D10" s="47" t="n">
        <f aca="false">VLOOKUP(LARGE(tmp!$B$5:$B$111,ROW()-ROW($A$2)),tmp!$B$5:$F$111,COLUMN()+1,FALSE())</f>
        <v>0</v>
      </c>
      <c r="E10" s="48"/>
      <c r="F10" s="51" t="str">
        <f aca="false">Brongegevens!J46</f>
        <v>Handel</v>
      </c>
      <c r="G10" s="52" t="n">
        <f aca="false">H10</f>
        <v>0</v>
      </c>
      <c r="H10" s="53" t="n">
        <f aca="false">Brongegevens!K46</f>
        <v>0</v>
      </c>
      <c r="I10" s="54"/>
      <c r="J10" s="58"/>
      <c r="K10" s="58"/>
      <c r="L10" s="58"/>
      <c r="M10" s="55"/>
      <c r="N10" s="43"/>
      <c r="O10" s="55"/>
      <c r="P10" s="43"/>
      <c r="Q10" s="43"/>
      <c r="R10" s="43"/>
      <c r="S10" s="43"/>
      <c r="T10" s="42"/>
    </row>
    <row r="11" customFormat="false" ht="15.75" hidden="false" customHeight="false" outlineLevel="0" collapsed="false">
      <c r="A11" s="47" t="str">
        <f aca="false">VLOOKUP(LARGE(tmp!$B$5:$B$111,ROW()-ROW($A$2)),tmp!$B$5:$F$111,COLUMN()+1,FALSE())</f>
        <v>Het aanleggen van een kinderboerderij</v>
      </c>
      <c r="B11" s="47" t="n">
        <f aca="false">VLOOKUP(LARGE(tmp!$B$5:$B$111,ROW()-ROW($A$2)),tmp!$B$5:$F$111,COLUMN()+1,FALSE())</f>
        <v>0</v>
      </c>
      <c r="C11" s="47" t="str">
        <f aca="false">VLOOKUP(LARGE(tmp!$B$5:$B$111,ROW()-ROW($A$2)),tmp!$B$5:$F$111,COLUMN()+1,FALSE())</f>
        <v>Agrarisch/groen</v>
      </c>
      <c r="D11" s="47" t="n">
        <f aca="false">VLOOKUP(LARGE(tmp!$B$5:$B$111,ROW()-ROW($A$2)),tmp!$B$5:$F$111,COLUMN()+1,FALSE())</f>
        <v>0</v>
      </c>
      <c r="E11" s="48"/>
      <c r="F11" s="56" t="str">
        <f aca="false">Brongegevens!B29</f>
        <v>Handel (Business) algemeen</v>
      </c>
      <c r="G11" s="57" t="n">
        <f aca="false">H11</f>
        <v>0</v>
      </c>
      <c r="H11" s="53" t="n">
        <f aca="false">Brongegevens!I32</f>
        <v>0</v>
      </c>
      <c r="I11" s="54" t="str">
        <f aca="false">C8</f>
        <v>Sport</v>
      </c>
      <c r="J11" s="58"/>
      <c r="K11" s="58"/>
      <c r="L11" s="59"/>
      <c r="M11" s="60"/>
      <c r="N11" s="60"/>
      <c r="O11" s="60"/>
      <c r="P11" s="60"/>
      <c r="Q11" s="60"/>
      <c r="R11" s="60"/>
      <c r="S11" s="43"/>
      <c r="T11" s="42"/>
    </row>
    <row r="12" customFormat="false" ht="18.75" hidden="false" customHeight="false" outlineLevel="0" collapsed="false">
      <c r="A12" s="47" t="str">
        <f aca="false">VLOOKUP(LARGE(tmp!$B$5:$B$111,ROW()-ROW($A$2)),tmp!$B$5:$F$111,COLUMN()+1,FALSE())</f>
        <v>Ontwerpen van een tuin of park</v>
      </c>
      <c r="B12" s="47" t="n">
        <f aca="false">VLOOKUP(LARGE(tmp!$B$5:$B$111,ROW()-ROW($A$2)),tmp!$B$5:$F$111,COLUMN()+1,FALSE())</f>
        <v>0</v>
      </c>
      <c r="C12" s="47" t="str">
        <f aca="false">VLOOKUP(LARGE(tmp!$B$5:$B$111,ROW()-ROW($A$2)),tmp!$B$5:$F$111,COLUMN()+1,FALSE())</f>
        <v>Agrarisch/groen</v>
      </c>
      <c r="D12" s="47" t="n">
        <f aca="false">VLOOKUP(LARGE(tmp!$B$5:$B$111,ROW()-ROW($A$2)),tmp!$B$5:$F$111,COLUMN()+1,FALSE())</f>
        <v>0</v>
      </c>
      <c r="E12" s="48"/>
      <c r="F12" s="56" t="str">
        <f aca="false">Brongegevens!B33</f>
        <v>Detailhandel </v>
      </c>
      <c r="G12" s="57" t="n">
        <f aca="false">H12</f>
        <v>0</v>
      </c>
      <c r="H12" s="53" t="n">
        <f aca="false">Brongegevens!I36</f>
        <v>0</v>
      </c>
      <c r="I12" s="54" t="str">
        <f aca="false">C9</f>
        <v>Agrarisch/groen</v>
      </c>
      <c r="J12" s="58"/>
      <c r="K12" s="61"/>
      <c r="L12" s="62"/>
      <c r="M12" s="43"/>
      <c r="N12" s="63" t="s">
        <v>154</v>
      </c>
      <c r="O12" s="43"/>
      <c r="P12" s="43"/>
      <c r="Q12" s="43"/>
      <c r="R12" s="60"/>
      <c r="S12" s="43"/>
      <c r="T12" s="42"/>
    </row>
    <row r="13" customFormat="false" ht="15.75" hidden="false" customHeight="false" outlineLevel="0" collapsed="false">
      <c r="A13" s="47" t="str">
        <f aca="false">VLOOKUP(LARGE(tmp!$B$5:$B$111,ROW()-ROW($A$2)),tmp!$B$5:$F$111,COLUMN()+1,FALSE())</f>
        <v>Bedrijven controleren of ze zich aan de milieuregels houden</v>
      </c>
      <c r="B13" s="47" t="n">
        <f aca="false">VLOOKUP(LARGE(tmp!$B$5:$B$111,ROW()-ROW($A$2)),tmp!$B$5:$F$111,COLUMN()+1,FALSE())</f>
        <v>0</v>
      </c>
      <c r="C13" s="47" t="str">
        <f aca="false">VLOOKUP(LARGE(tmp!$B$5:$B$111,ROW()-ROW($A$2)),tmp!$B$5:$F$111,COLUMN()+1,FALSE())</f>
        <v>Milieu</v>
      </c>
      <c r="D13" s="47" t="n">
        <f aca="false">VLOOKUP(LARGE(tmp!$B$5:$B$111,ROW()-ROW($A$2)),tmp!$B$5:$F$111,COLUMN()+1,FALSE())</f>
        <v>0</v>
      </c>
      <c r="E13" s="48"/>
      <c r="F13" s="56" t="str">
        <f aca="false">Brongegevens!B37</f>
        <v>Groothandel </v>
      </c>
      <c r="G13" s="57" t="n">
        <f aca="false">H13</f>
        <v>0</v>
      </c>
      <c r="H13" s="53" t="n">
        <f aca="false">Brongegevens!I41</f>
        <v>0</v>
      </c>
      <c r="I13" s="54" t="str">
        <f aca="false">C11</f>
        <v>Agrarisch/groen</v>
      </c>
      <c r="J13" s="58"/>
      <c r="K13" s="61"/>
      <c r="L13" s="62"/>
      <c r="M13" s="64"/>
      <c r="N13" s="65"/>
      <c r="O13" s="66"/>
      <c r="P13" s="65"/>
      <c r="Q13" s="43"/>
      <c r="R13" s="60"/>
      <c r="S13" s="43"/>
      <c r="T13" s="42"/>
    </row>
    <row r="14" customFormat="false" ht="15.75" hidden="false" customHeight="false" outlineLevel="0" collapsed="false">
      <c r="A14" s="47" t="str">
        <f aca="false">VLOOKUP(LARGE(tmp!$B$5:$B$111,ROW()-ROW($A$2)),tmp!$B$5:$F$111,COLUMN()+1,FALSE())</f>
        <v>Bedrijven adviseren  hoe ze schoner kunnen werken.</v>
      </c>
      <c r="B14" s="47" t="n">
        <f aca="false">VLOOKUP(LARGE(tmp!$B$5:$B$111,ROW()-ROW($A$2)),tmp!$B$5:$F$111,COLUMN()+1,FALSE())</f>
        <v>0</v>
      </c>
      <c r="C14" s="47" t="str">
        <f aca="false">VLOOKUP(LARGE(tmp!$B$5:$B$111,ROW()-ROW($A$2)),tmp!$B$5:$F$111,COLUMN()+1,FALSE())</f>
        <v>Milieu</v>
      </c>
      <c r="D14" s="47" t="n">
        <f aca="false">VLOOKUP(LARGE(tmp!$B$5:$B$111,ROW()-ROW($A$2)),tmp!$B$5:$F$111,COLUMN()+1,FALSE())</f>
        <v>0</v>
      </c>
      <c r="E14" s="48"/>
      <c r="F14" s="56" t="str">
        <f aca="false">Brongegevens!B42</f>
        <v>Transport en Logistiek </v>
      </c>
      <c r="G14" s="57" t="n">
        <f aca="false">H14</f>
        <v>0</v>
      </c>
      <c r="H14" s="53" t="n">
        <f aca="false">Brongegevens!I46</f>
        <v>0</v>
      </c>
      <c r="I14" s="54" t="str">
        <f aca="false">C12</f>
        <v>Agrarisch/groen</v>
      </c>
      <c r="J14" s="58"/>
      <c r="K14" s="61"/>
      <c r="L14" s="62"/>
      <c r="M14" s="67" t="s">
        <v>155</v>
      </c>
      <c r="N14" s="67" t="s">
        <v>156</v>
      </c>
      <c r="O14" s="68"/>
      <c r="P14" s="68" t="s">
        <v>157</v>
      </c>
      <c r="Q14" s="69"/>
      <c r="R14" s="60"/>
      <c r="S14" s="43"/>
      <c r="T14" s="42"/>
    </row>
    <row r="15" customFormat="false" ht="15.75" hidden="false" customHeight="false" outlineLevel="0" collapsed="false">
      <c r="A15" s="47" t="str">
        <f aca="false">VLOOKUP(LARGE(tmp!$B$5:$B$111,ROW()-ROW($A$2)),tmp!$B$5:$F$111,COLUMN()+1,FALSE())</f>
        <v>Controleren van de waterkwaliteit in een riviertje</v>
      </c>
      <c r="B15" s="47" t="n">
        <f aca="false">VLOOKUP(LARGE(tmp!$B$5:$B$111,ROW()-ROW($A$2)),tmp!$B$5:$F$111,COLUMN()+1,FALSE())</f>
        <v>0</v>
      </c>
      <c r="C15" s="47" t="str">
        <f aca="false">VLOOKUP(LARGE(tmp!$B$5:$B$111,ROW()-ROW($A$2)),tmp!$B$5:$F$111,COLUMN()+1,FALSE())</f>
        <v>Milieu</v>
      </c>
      <c r="D15" s="47" t="n">
        <f aca="false">VLOOKUP(LARGE(tmp!$B$5:$B$111,ROW()-ROW($A$2)),tmp!$B$5:$F$111,COLUMN()+1,FALSE())</f>
        <v>0</v>
      </c>
      <c r="E15" s="48"/>
      <c r="F15" s="51" t="str">
        <f aca="false">Brongegevens!J56</f>
        <v>Kantoor</v>
      </c>
      <c r="G15" s="52" t="n">
        <f aca="false">H15</f>
        <v>0</v>
      </c>
      <c r="H15" s="53" t="n">
        <f aca="false">Brongegevens!K56</f>
        <v>0</v>
      </c>
      <c r="I15" s="54"/>
      <c r="J15" s="58"/>
      <c r="K15" s="61"/>
      <c r="L15" s="62"/>
      <c r="M15" s="64" t="n">
        <f aca="false">B3</f>
        <v>0</v>
      </c>
      <c r="N15" s="70" t="str">
        <f aca="false">A3</f>
        <v>Werken in een nagelstudio</v>
      </c>
      <c r="O15" s="71"/>
      <c r="P15" s="71" t="str">
        <f aca="false">C3</f>
        <v>Uiterlijke verzorging</v>
      </c>
      <c r="Q15" s="43"/>
      <c r="R15" s="60"/>
      <c r="S15" s="43"/>
      <c r="T15" s="42"/>
    </row>
    <row r="16" customFormat="false" ht="15.75" hidden="false" customHeight="false" outlineLevel="0" collapsed="false">
      <c r="A16" s="47" t="str">
        <f aca="false">VLOOKUP(LARGE(tmp!$B$5:$B$111,ROW()-ROW($A$2)),tmp!$B$5:$F$111,COLUMN()+1,FALSE())</f>
        <v>Gastvrij ontvangen van gasten in een restaurant</v>
      </c>
      <c r="B16" s="47" t="n">
        <f aca="false">VLOOKUP(LARGE(tmp!$B$5:$B$111,ROW()-ROW($A$2)),tmp!$B$5:$F$111,COLUMN()+1,FALSE())</f>
        <v>0</v>
      </c>
      <c r="C16" s="47" t="str">
        <f aca="false">VLOOKUP(LARGE(tmp!$B$5:$B$111,ROW()-ROW($A$2)),tmp!$B$5:$F$111,COLUMN()+1,FALSE())</f>
        <v>Horeca</v>
      </c>
      <c r="D16" s="47" t="n">
        <f aca="false">VLOOKUP(LARGE(tmp!$B$5:$B$111,ROW()-ROW($A$2)),tmp!$B$5:$F$111,COLUMN()+1,FALSE())</f>
        <v>0</v>
      </c>
      <c r="E16" s="48"/>
      <c r="F16" s="56" t="str">
        <f aca="false">Brongegevens!B47</f>
        <v>Secretarieel </v>
      </c>
      <c r="G16" s="57" t="n">
        <f aca="false">H16</f>
        <v>0</v>
      </c>
      <c r="H16" s="53" t="n">
        <f aca="false">Brongegevens!I51</f>
        <v>0</v>
      </c>
      <c r="I16" s="54" t="str">
        <f aca="false">C13</f>
        <v>Milieu</v>
      </c>
      <c r="J16" s="58"/>
      <c r="K16" s="61"/>
      <c r="L16" s="62"/>
      <c r="M16" s="64" t="n">
        <f aca="false">B4</f>
        <v>0</v>
      </c>
      <c r="N16" s="70" t="str">
        <f aca="false">A4</f>
        <v>Het knippen van een modern kapsel</v>
      </c>
      <c r="O16" s="71"/>
      <c r="P16" s="71" t="str">
        <f aca="false">C4</f>
        <v>Uiterlijke verzorging</v>
      </c>
      <c r="Q16" s="43"/>
      <c r="R16" s="60"/>
      <c r="S16" s="43"/>
      <c r="T16" s="42"/>
    </row>
    <row r="17" customFormat="false" ht="16.5" hidden="false" customHeight="false" outlineLevel="0" collapsed="false">
      <c r="A17" s="47" t="str">
        <f aca="false">VLOOKUP(LARGE(tmp!$B$5:$B$111,ROW()-ROW($A$2)),tmp!$B$5:$F$111,COLUMN()+1,FALSE())</f>
        <v>Op een hygiënische manier  klaarmaken van voedsel</v>
      </c>
      <c r="B17" s="47" t="n">
        <f aca="false">VLOOKUP(LARGE(tmp!$B$5:$B$111,ROW()-ROW($A$2)),tmp!$B$5:$F$111,COLUMN()+1,FALSE())</f>
        <v>0</v>
      </c>
      <c r="C17" s="47" t="str">
        <f aca="false">VLOOKUP(LARGE(tmp!$B$5:$B$111,ROW()-ROW($A$2)),tmp!$B$5:$F$111,COLUMN()+1,FALSE())</f>
        <v>Horeca</v>
      </c>
      <c r="D17" s="47" t="n">
        <f aca="false">VLOOKUP(LARGE(tmp!$B$5:$B$111,ROW()-ROW($A$2)),tmp!$B$5:$F$111,COLUMN()+1,FALSE())</f>
        <v>0</v>
      </c>
      <c r="E17" s="48"/>
      <c r="F17" s="56" t="str">
        <f aca="false">Brongegevens!B52</f>
        <v>Administratie</v>
      </c>
      <c r="G17" s="57" t="n">
        <f aca="false">H17</f>
        <v>0</v>
      </c>
      <c r="H17" s="53" t="n">
        <f aca="false">Brongegevens!I56</f>
        <v>0</v>
      </c>
      <c r="I17" s="72" t="str">
        <f aca="false">C14</f>
        <v>Milieu</v>
      </c>
      <c r="J17" s="58"/>
      <c r="K17" s="61"/>
      <c r="L17" s="62"/>
      <c r="M17" s="64" t="n">
        <f aca="false">B5</f>
        <v>0</v>
      </c>
      <c r="N17" s="70" t="str">
        <f aca="false">A5</f>
        <v>Mensen helpen met een masker of andere schoonheidsbehandelingen</v>
      </c>
      <c r="O17" s="71"/>
      <c r="P17" s="71" t="str">
        <f aca="false">C5</f>
        <v>Uiterlijke verzorging</v>
      </c>
      <c r="Q17" s="43"/>
      <c r="R17" s="60"/>
      <c r="S17" s="43"/>
      <c r="T17" s="42"/>
    </row>
    <row r="18" customFormat="false" ht="15.75" hidden="false" customHeight="false" outlineLevel="0" collapsed="false">
      <c r="A18" s="47" t="str">
        <f aca="false">VLOOKUP(LARGE(tmp!$B$5:$B$111,ROW()-ROW($A$2)),tmp!$B$5:$F$111,COLUMN()+1,FALSE())</f>
        <v>Ontvangen van gasten aan de balie van een hotel</v>
      </c>
      <c r="B18" s="47" t="n">
        <f aca="false">VLOOKUP(LARGE(tmp!$B$5:$B$111,ROW()-ROW($A$2)),tmp!$B$5:$F$111,COLUMN()+1,FALSE())</f>
        <v>0</v>
      </c>
      <c r="C18" s="47" t="str">
        <f aca="false">VLOOKUP(LARGE(tmp!$B$5:$B$111,ROW()-ROW($A$2)),tmp!$B$5:$F$111,COLUMN()+1,FALSE())</f>
        <v>Horeca</v>
      </c>
      <c r="D18" s="47" t="n">
        <f aca="false">VLOOKUP(LARGE(tmp!$B$5:$B$111,ROW()-ROW($A$2)),tmp!$B$5:$F$111,COLUMN()+1,FALSE())</f>
        <v>0</v>
      </c>
      <c r="E18" s="48"/>
      <c r="F18" s="51" t="str">
        <f aca="false">Brongegevens!J79</f>
        <v>Techniek</v>
      </c>
      <c r="G18" s="52" t="n">
        <f aca="false">H18</f>
        <v>0</v>
      </c>
      <c r="H18" s="53" t="n">
        <f aca="false">Brongegevens!K79</f>
        <v>0</v>
      </c>
      <c r="I18" s="73"/>
      <c r="J18" s="58"/>
      <c r="K18" s="61"/>
      <c r="L18" s="62"/>
      <c r="M18" s="64" t="n">
        <f aca="false">B6</f>
        <v>0</v>
      </c>
      <c r="N18" s="70" t="str">
        <f aca="false">A6</f>
        <v>Mensen stimuleren om beter te worden in een sport</v>
      </c>
      <c r="O18" s="71"/>
      <c r="P18" s="71" t="str">
        <f aca="false">C6</f>
        <v>Sport</v>
      </c>
      <c r="Q18" s="43"/>
      <c r="R18" s="60"/>
      <c r="S18" s="43"/>
      <c r="T18" s="42"/>
    </row>
    <row r="19" customFormat="false" ht="15.75" hidden="false" customHeight="false" outlineLevel="0" collapsed="false">
      <c r="A19" s="47" t="str">
        <f aca="false">VLOOKUP(LARGE(tmp!$B$5:$B$111,ROW()-ROW($A$2)),tmp!$B$5:$F$111,COLUMN()+1,FALSE())</f>
        <v>Werken achter de schermen in een restaurant</v>
      </c>
      <c r="B19" s="47" t="n">
        <f aca="false">VLOOKUP(LARGE(tmp!$B$5:$B$111,ROW()-ROW($A$2)),tmp!$B$5:$F$111,COLUMN()+1,FALSE())</f>
        <v>0</v>
      </c>
      <c r="C19" s="47" t="str">
        <f aca="false">VLOOKUP(LARGE(tmp!$B$5:$B$111,ROW()-ROW($A$2)),tmp!$B$5:$F$111,COLUMN()+1,FALSE())</f>
        <v>Horeca</v>
      </c>
      <c r="D19" s="47" t="n">
        <f aca="false">VLOOKUP(LARGE(tmp!$B$5:$B$111,ROW()-ROW($A$2)),tmp!$B$5:$F$111,COLUMN()+1,FALSE())</f>
        <v>0</v>
      </c>
      <c r="E19" s="48"/>
      <c r="F19" s="56" t="str">
        <f aca="false">Brongegevens!B57</f>
        <v>Metaaltechniek</v>
      </c>
      <c r="G19" s="57" t="n">
        <f aca="false">H19</f>
        <v>0</v>
      </c>
      <c r="H19" s="53" t="n">
        <f aca="false">Brongegevens!I62</f>
        <v>0</v>
      </c>
      <c r="I19" s="54" t="str">
        <f aca="false">C16</f>
        <v>Horeca</v>
      </c>
      <c r="J19" s="50"/>
      <c r="K19" s="61"/>
      <c r="L19" s="62"/>
      <c r="M19" s="64" t="n">
        <f aca="false">B7</f>
        <v>0</v>
      </c>
      <c r="N19" s="70" t="str">
        <f aca="false">A7</f>
        <v>Anderen helpen om beter te leren sporten</v>
      </c>
      <c r="O19" s="71"/>
      <c r="P19" s="71" t="str">
        <f aca="false">C7</f>
        <v>Sport</v>
      </c>
      <c r="Q19" s="43"/>
      <c r="R19" s="60"/>
      <c r="S19" s="43"/>
      <c r="T19" s="42"/>
    </row>
    <row r="20" customFormat="false" ht="15.75" hidden="false" customHeight="false" outlineLevel="0" collapsed="false">
      <c r="A20" s="47" t="str">
        <f aca="false">VLOOKUP(LARGE(tmp!$B$5:$B$111,ROW()-ROW($A$2)),tmp!$B$5:$F$111,COLUMN()+1,FALSE())</f>
        <v>Opzoeken van allerlei bezienswaardigheden in de regio</v>
      </c>
      <c r="B20" s="47" t="n">
        <f aca="false">VLOOKUP(LARGE(tmp!$B$5:$B$111,ROW()-ROW($A$2)),tmp!$B$5:$F$111,COLUMN()+1,FALSE())</f>
        <v>0</v>
      </c>
      <c r="C20" s="47" t="str">
        <f aca="false">VLOOKUP(LARGE(tmp!$B$5:$B$111,ROW()-ROW($A$2)),tmp!$B$5:$F$111,COLUMN()+1,FALSE())</f>
        <v>Toerisme</v>
      </c>
      <c r="D20" s="47" t="n">
        <f aca="false">VLOOKUP(LARGE(tmp!$B$5:$B$111,ROW()-ROW($A$2)),tmp!$B$5:$F$111,COLUMN()+1,FALSE())</f>
        <v>0</v>
      </c>
      <c r="E20" s="48"/>
      <c r="F20" s="56" t="str">
        <f aca="false">Brongegevens!B63</f>
        <v>Installatietechniek</v>
      </c>
      <c r="G20" s="57" t="n">
        <f aca="false">H20</f>
        <v>0</v>
      </c>
      <c r="H20" s="53" t="n">
        <f aca="false">Brongegevens!I66</f>
        <v>0</v>
      </c>
      <c r="I20" s="54" t="str">
        <f aca="false">C17</f>
        <v>Horeca</v>
      </c>
      <c r="J20" s="48"/>
      <c r="K20" s="61"/>
      <c r="L20" s="62"/>
      <c r="M20" s="64" t="n">
        <f aca="false">B8</f>
        <v>0</v>
      </c>
      <c r="N20" s="70" t="str">
        <f aca="false">A8</f>
        <v>Samen met andere personen sporten</v>
      </c>
      <c r="O20" s="71"/>
      <c r="P20" s="71" t="str">
        <f aca="false">C8</f>
        <v>Sport</v>
      </c>
      <c r="Q20" s="66"/>
      <c r="R20" s="60"/>
      <c r="S20" s="43"/>
      <c r="T20" s="42"/>
    </row>
    <row r="21" customFormat="false" ht="15.75" hidden="false" customHeight="false" outlineLevel="0" collapsed="false">
      <c r="A21" s="47" t="str">
        <f aca="false">VLOOKUP(LARGE(tmp!$B$5:$B$111,ROW()-ROW($A$2)),tmp!$B$5:$F$111,COLUMN()+1,FALSE())</f>
        <v>Organiseren van activiteiten voor de gast op een bungalowpark</v>
      </c>
      <c r="B21" s="47" t="n">
        <f aca="false">VLOOKUP(LARGE(tmp!$B$5:$B$111,ROW()-ROW($A$2)),tmp!$B$5:$F$111,COLUMN()+1,FALSE())</f>
        <v>0</v>
      </c>
      <c r="C21" s="47" t="str">
        <f aca="false">VLOOKUP(LARGE(tmp!$B$5:$B$111,ROW()-ROW($A$2)),tmp!$B$5:$F$111,COLUMN()+1,FALSE())</f>
        <v>Toerisme</v>
      </c>
      <c r="D21" s="47" t="n">
        <f aca="false">VLOOKUP(LARGE(tmp!$B$5:$B$111,ROW()-ROW($A$2)),tmp!$B$5:$F$111,COLUMN()+1,FALSE())</f>
        <v>0</v>
      </c>
      <c r="E21" s="48"/>
      <c r="F21" s="56" t="str">
        <f aca="false">Brongegevens!B67</f>
        <v>Motorvoertuigentechniek</v>
      </c>
      <c r="G21" s="57" t="n">
        <f aca="false">H21</f>
        <v>0</v>
      </c>
      <c r="H21" s="53" t="n">
        <f aca="false">Brongegevens!I70</f>
        <v>0</v>
      </c>
      <c r="I21" s="54" t="str">
        <f aca="false">C19</f>
        <v>Horeca</v>
      </c>
      <c r="J21" s="48"/>
      <c r="K21" s="61"/>
      <c r="L21" s="62"/>
      <c r="M21" s="64" t="n">
        <f aca="false">B9</f>
        <v>0</v>
      </c>
      <c r="N21" s="70" t="str">
        <f aca="false">A9</f>
        <v>Werken bij de dierenarts</v>
      </c>
      <c r="O21" s="71"/>
      <c r="P21" s="71" t="str">
        <f aca="false">C9</f>
        <v>Agrarisch/groen</v>
      </c>
      <c r="Q21" s="43"/>
      <c r="R21" s="60"/>
      <c r="S21" s="43"/>
      <c r="T21" s="42"/>
    </row>
    <row r="22" customFormat="false" ht="15.75" hidden="false" customHeight="false" outlineLevel="0" collapsed="false">
      <c r="A22" s="47" t="str">
        <f aca="false">VLOOKUP(LARGE(tmp!$B$5:$B$111,ROW()-ROW($A$2)),tmp!$B$5:$F$111,COLUMN()+1,FALSE())</f>
        <v>Klachten van een toerist over het hotel proberen op te lossen</v>
      </c>
      <c r="B22" s="47" t="n">
        <f aca="false">VLOOKUP(LARGE(tmp!$B$5:$B$111,ROW()-ROW($A$2)),tmp!$B$5:$F$111,COLUMN()+1,FALSE())</f>
        <v>0</v>
      </c>
      <c r="C22" s="47" t="str">
        <f aca="false">VLOOKUP(LARGE(tmp!$B$5:$B$111,ROW()-ROW($A$2)),tmp!$B$5:$F$111,COLUMN()+1,FALSE())</f>
        <v>Toerisme</v>
      </c>
      <c r="D22" s="47" t="n">
        <f aca="false">VLOOKUP(LARGE(tmp!$B$5:$B$111,ROW()-ROW($A$2)),tmp!$B$5:$F$111,COLUMN()+1,FALSE())</f>
        <v>0</v>
      </c>
      <c r="E22" s="48"/>
      <c r="F22" s="56" t="str">
        <f aca="false">Brongegevens!B71</f>
        <v>Elektrotechniek</v>
      </c>
      <c r="G22" s="57" t="n">
        <f aca="false">H22</f>
        <v>0</v>
      </c>
      <c r="H22" s="53" t="n">
        <f aca="false">Brongegevens!I74</f>
        <v>0</v>
      </c>
      <c r="I22" s="54" t="str">
        <f aca="false">C20</f>
        <v>Toerisme</v>
      </c>
      <c r="J22" s="48"/>
      <c r="K22" s="61"/>
      <c r="L22" s="62"/>
      <c r="M22" s="64" t="n">
        <f aca="false">B10</f>
        <v>0</v>
      </c>
      <c r="N22" s="70" t="str">
        <f aca="false">A10</f>
        <v>Snoeien van een boom of struik</v>
      </c>
      <c r="O22" s="71"/>
      <c r="P22" s="71" t="str">
        <f aca="false">C10</f>
        <v>Agrarisch/groen</v>
      </c>
      <c r="Q22" s="43"/>
      <c r="R22" s="60"/>
      <c r="S22" s="43"/>
      <c r="T22" s="42"/>
    </row>
    <row r="23" customFormat="false" ht="15.75" hidden="false" customHeight="false" outlineLevel="0" collapsed="false">
      <c r="A23" s="47" t="str">
        <f aca="false">VLOOKUP(LARGE(tmp!$B$5:$B$111,ROW()-ROW($A$2)),tmp!$B$5:$F$111,COLUMN()+1,FALSE())</f>
        <v>Toeristen helpen met het boeken van de juiste reizen</v>
      </c>
      <c r="B23" s="47" t="n">
        <f aca="false">VLOOKUP(LARGE(tmp!$B$5:$B$111,ROW()-ROW($A$2)),tmp!$B$5:$F$111,COLUMN()+1,FALSE())</f>
        <v>0</v>
      </c>
      <c r="C23" s="47" t="str">
        <f aca="false">VLOOKUP(LARGE(tmp!$B$5:$B$111,ROW()-ROW($A$2)),tmp!$B$5:$F$111,COLUMN()+1,FALSE())</f>
        <v>Toerisme</v>
      </c>
      <c r="D23" s="47" t="n">
        <f aca="false">VLOOKUP(LARGE(tmp!$B$5:$B$111,ROW()-ROW($A$2)),tmp!$B$5:$F$111,COLUMN()+1,FALSE())</f>
        <v>0</v>
      </c>
      <c r="E23" s="48"/>
      <c r="F23" s="56" t="str">
        <f aca="false">Brongegevens!B75</f>
        <v>Bouw en Wonen</v>
      </c>
      <c r="G23" s="57" t="n">
        <f aca="false">H23</f>
        <v>0</v>
      </c>
      <c r="H23" s="53" t="n">
        <f aca="false">Brongegevens!I79</f>
        <v>0</v>
      </c>
      <c r="I23" s="54" t="str">
        <f aca="false">C21</f>
        <v>Toerisme</v>
      </c>
      <c r="J23" s="48"/>
      <c r="K23" s="61"/>
      <c r="L23" s="62"/>
      <c r="M23" s="64" t="n">
        <f aca="false">B11</f>
        <v>0</v>
      </c>
      <c r="N23" s="70" t="str">
        <f aca="false">A11</f>
        <v>Het aanleggen van een kinderboerderij</v>
      </c>
      <c r="O23" s="71"/>
      <c r="P23" s="71" t="str">
        <f aca="false">C11</f>
        <v>Agrarisch/groen</v>
      </c>
      <c r="Q23" s="43"/>
      <c r="R23" s="60"/>
      <c r="S23" s="43"/>
      <c r="T23" s="42"/>
    </row>
    <row r="24" customFormat="false" ht="15.75" hidden="false" customHeight="false" outlineLevel="0" collapsed="false">
      <c r="A24" s="47" t="str">
        <f aca="false">VLOOKUP(LARGE(tmp!$B$5:$B$111,ROW()-ROW($A$2)),tmp!$B$5:$F$111,COLUMN()+1,FALSE())</f>
        <v>Advies geven over de vervanging van computerapparatuur</v>
      </c>
      <c r="B24" s="47" t="n">
        <f aca="false">VLOOKUP(LARGE(tmp!$B$5:$B$111,ROW()-ROW($A$2)),tmp!$B$5:$F$111,COLUMN()+1,FALSE())</f>
        <v>0</v>
      </c>
      <c r="C24" s="47" t="str">
        <f aca="false">VLOOKUP(LARGE(tmp!$B$5:$B$111,ROW()-ROW($A$2)),tmp!$B$5:$F$111,COLUMN()+1,FALSE())</f>
        <v>ICT</v>
      </c>
      <c r="D24" s="47" t="n">
        <f aca="false">VLOOKUP(LARGE(tmp!$B$5:$B$111,ROW()-ROW($A$2)),tmp!$B$5:$F$111,COLUMN()+1,FALSE())</f>
        <v>0</v>
      </c>
      <c r="E24" s="48"/>
      <c r="F24" s="51" t="str">
        <f aca="false">Brongegevens!J88</f>
        <v>Creatief</v>
      </c>
      <c r="G24" s="52" t="n">
        <f aca="false">H24</f>
        <v>0</v>
      </c>
      <c r="H24" s="53" t="n">
        <f aca="false">Brongegevens!K88</f>
        <v>0</v>
      </c>
      <c r="I24" s="54"/>
      <c r="J24" s="48"/>
      <c r="K24" s="61"/>
      <c r="L24" s="62"/>
      <c r="M24" s="64" t="n">
        <f aca="false">B12</f>
        <v>0</v>
      </c>
      <c r="N24" s="70" t="str">
        <f aca="false">A12</f>
        <v>Ontwerpen van een tuin of park</v>
      </c>
      <c r="O24" s="71"/>
      <c r="P24" s="71" t="str">
        <f aca="false">C12</f>
        <v>Agrarisch/groen</v>
      </c>
      <c r="Q24" s="43"/>
      <c r="R24" s="60"/>
      <c r="S24" s="43"/>
      <c r="T24" s="42"/>
    </row>
    <row r="25" customFormat="false" ht="15.75" hidden="false" customHeight="false" outlineLevel="0" collapsed="false">
      <c r="A25" s="47" t="str">
        <f aca="false">VLOOKUP(LARGE(tmp!$B$5:$B$111,ROW()-ROW($A$2)),tmp!$B$5:$F$111,COLUMN()+1,FALSE())</f>
        <v>Beschrijven waar een nieuw computernetwerk aan moet voldoen</v>
      </c>
      <c r="B25" s="47" t="n">
        <f aca="false">VLOOKUP(LARGE(tmp!$B$5:$B$111,ROW()-ROW($A$2)),tmp!$B$5:$F$111,COLUMN()+1,FALSE())</f>
        <v>0</v>
      </c>
      <c r="C25" s="47" t="str">
        <f aca="false">VLOOKUP(LARGE(tmp!$B$5:$B$111,ROW()-ROW($A$2)),tmp!$B$5:$F$111,COLUMN()+1,FALSE())</f>
        <v>ICT</v>
      </c>
      <c r="D25" s="47" t="n">
        <f aca="false">VLOOKUP(LARGE(tmp!$B$5:$B$111,ROW()-ROW($A$2)),tmp!$B$5:$F$111,COLUMN()+1,FALSE())</f>
        <v>0</v>
      </c>
      <c r="E25" s="48"/>
      <c r="F25" s="56" t="str">
        <f aca="false">Brongegevens!B80</f>
        <v>Grafische media</v>
      </c>
      <c r="G25" s="57" t="n">
        <f aca="false">H25</f>
        <v>0</v>
      </c>
      <c r="H25" s="53" t="n">
        <f aca="false">Brongegevens!I84</f>
        <v>0</v>
      </c>
      <c r="I25" s="54" t="str">
        <f aca="false">C22</f>
        <v>Toerisme</v>
      </c>
      <c r="J25" s="48"/>
      <c r="K25" s="61"/>
      <c r="L25" s="62"/>
      <c r="M25" s="64" t="n">
        <f aca="false">B13</f>
        <v>0</v>
      </c>
      <c r="N25" s="70" t="str">
        <f aca="false">A13</f>
        <v>Bedrijven controleren of ze zich aan de milieuregels houden</v>
      </c>
      <c r="O25" s="71"/>
      <c r="P25" s="71" t="str">
        <f aca="false">C13</f>
        <v>Milieu</v>
      </c>
      <c r="Q25" s="43"/>
      <c r="R25" s="60"/>
      <c r="S25" s="43"/>
      <c r="T25" s="42"/>
    </row>
    <row r="26" customFormat="false" ht="15.75" hidden="false" customHeight="false" outlineLevel="0" collapsed="false">
      <c r="A26" s="47" t="str">
        <f aca="false">VLOOKUP(LARGE(tmp!$B$5:$B$111,ROW()-ROW($A$2)),tmp!$B$5:$F$111,COLUMN()+1,FALSE())</f>
        <v>Bijhouden wie er in een bedrijf met een bepaalde bestanden mag werken</v>
      </c>
      <c r="B26" s="47" t="n">
        <f aca="false">VLOOKUP(LARGE(tmp!$B$5:$B$111,ROW()-ROW($A$2)),tmp!$B$5:$F$111,COLUMN()+1,FALSE())</f>
        <v>0</v>
      </c>
      <c r="C26" s="47" t="str">
        <f aca="false">VLOOKUP(LARGE(tmp!$B$5:$B$111,ROW()-ROW($A$2)),tmp!$B$5:$F$111,COLUMN()+1,FALSE())</f>
        <v>ICT</v>
      </c>
      <c r="D26" s="47" t="n">
        <f aca="false">VLOOKUP(LARGE(tmp!$B$5:$B$111,ROW()-ROW($A$2)),tmp!$B$5:$F$111,COLUMN()+1,FALSE())</f>
        <v>0</v>
      </c>
      <c r="E26" s="48"/>
      <c r="F26" s="56" t="str">
        <f aca="false">Brongegevens!B85</f>
        <v>Inrichting </v>
      </c>
      <c r="G26" s="57" t="n">
        <f aca="false">H26</f>
        <v>0</v>
      </c>
      <c r="H26" s="53" t="n">
        <f aca="false">Brongegevens!I88</f>
        <v>0</v>
      </c>
      <c r="I26" s="54" t="str">
        <f aca="false">C23</f>
        <v>Toerisme</v>
      </c>
      <c r="J26" s="48"/>
      <c r="K26" s="61"/>
      <c r="L26" s="62"/>
      <c r="M26" s="64" t="n">
        <f aca="false">B14</f>
        <v>0</v>
      </c>
      <c r="N26" s="70" t="str">
        <f aca="false">A14</f>
        <v>Bedrijven adviseren  hoe ze schoner kunnen werken.</v>
      </c>
      <c r="O26" s="71"/>
      <c r="P26" s="71" t="str">
        <f aca="false">C14</f>
        <v>Milieu</v>
      </c>
      <c r="Q26" s="43"/>
      <c r="R26" s="60"/>
      <c r="S26" s="43"/>
      <c r="T26" s="42"/>
    </row>
    <row r="27" customFormat="false" ht="15.75" hidden="false" customHeight="false" outlineLevel="0" collapsed="false">
      <c r="A27" s="47" t="str">
        <f aca="false">VLOOKUP(LARGE(tmp!$B$5:$B$111,ROW()-ROW($A$2)),tmp!$B$5:$F$111,COLUMN()+1,FALSE())</f>
        <v>Mensen uitleggen hoe ze een softwareprogramma het best kunnen gebruiken</v>
      </c>
      <c r="B27" s="47" t="n">
        <f aca="false">VLOOKUP(LARGE(tmp!$B$5:$B$111,ROW()-ROW($A$2)),tmp!$B$5:$F$111,COLUMN()+1,FALSE())</f>
        <v>0</v>
      </c>
      <c r="C27" s="47" t="str">
        <f aca="false">VLOOKUP(LARGE(tmp!$B$5:$B$111,ROW()-ROW($A$2)),tmp!$B$5:$F$111,COLUMN()+1,FALSE())</f>
        <v>ICT</v>
      </c>
      <c r="D27" s="47" t="n">
        <f aca="false">VLOOKUP(LARGE(tmp!$B$5:$B$111,ROW()-ROW($A$2)),tmp!$B$5:$F$111,COLUMN()+1,FALSE())</f>
        <v>0</v>
      </c>
      <c r="E27" s="48"/>
      <c r="F27" s="51" t="str">
        <f aca="false">Brongegevens!J94</f>
        <v>ICT</v>
      </c>
      <c r="G27" s="52" t="n">
        <f aca="false">H27</f>
        <v>0</v>
      </c>
      <c r="H27" s="53" t="n">
        <f aca="false">Brongegevens!K94</f>
        <v>0</v>
      </c>
      <c r="I27" s="54"/>
      <c r="J27" s="48"/>
      <c r="K27" s="61"/>
      <c r="L27" s="62"/>
      <c r="M27" s="64" t="n">
        <f aca="false">B15</f>
        <v>0</v>
      </c>
      <c r="N27" s="70" t="str">
        <f aca="false">A15</f>
        <v>Controleren van de waterkwaliteit in een riviertje</v>
      </c>
      <c r="O27" s="71"/>
      <c r="P27" s="71" t="str">
        <f aca="false">C15</f>
        <v>Milieu</v>
      </c>
      <c r="Q27" s="43"/>
      <c r="R27" s="60"/>
      <c r="S27" s="43"/>
      <c r="T27" s="42"/>
    </row>
    <row r="28" customFormat="false" ht="15.75" hidden="false" customHeight="false" outlineLevel="0" collapsed="false">
      <c r="A28" s="47" t="str">
        <f aca="false">VLOOKUP(LARGE(tmp!$B$5:$B$111,ROW()-ROW($A$2)),tmp!$B$5:$F$111,COLUMN()+1,FALSE())</f>
        <v>Het zoeken naar de oorzaak van een computerprobleem</v>
      </c>
      <c r="B28" s="47" t="n">
        <f aca="false">VLOOKUP(LARGE(tmp!$B$5:$B$111,ROW()-ROW($A$2)),tmp!$B$5:$F$111,COLUMN()+1,FALSE())</f>
        <v>0</v>
      </c>
      <c r="C28" s="47" t="str">
        <f aca="false">VLOOKUP(LARGE(tmp!$B$5:$B$111,ROW()-ROW($A$2)),tmp!$B$5:$F$111,COLUMN()+1,FALSE())</f>
        <v>ICT</v>
      </c>
      <c r="D28" s="47" t="n">
        <f aca="false">VLOOKUP(LARGE(tmp!$B$5:$B$111,ROW()-ROW($A$2)),tmp!$B$5:$F$111,COLUMN()+1,FALSE())</f>
        <v>0</v>
      </c>
      <c r="E28" s="48"/>
      <c r="F28" s="56" t="str">
        <f aca="false">Brongegevens!B89</f>
        <v>ICT</v>
      </c>
      <c r="G28" s="57" t="n">
        <f aca="false">H28</f>
        <v>0</v>
      </c>
      <c r="H28" s="53" t="n">
        <f aca="false">Brongegevens!I94</f>
        <v>0</v>
      </c>
      <c r="I28" s="54" t="str">
        <f aca="false">C25</f>
        <v>ICT</v>
      </c>
      <c r="J28" s="48"/>
      <c r="K28" s="61"/>
      <c r="L28" s="62"/>
      <c r="M28" s="64" t="n">
        <f aca="false">B16</f>
        <v>0</v>
      </c>
      <c r="N28" s="70" t="str">
        <f aca="false">A16</f>
        <v>Gastvrij ontvangen van gasten in een restaurant</v>
      </c>
      <c r="O28" s="71"/>
      <c r="P28" s="71" t="str">
        <f aca="false">C16</f>
        <v>Horeca</v>
      </c>
      <c r="Q28" s="43"/>
      <c r="R28" s="60"/>
      <c r="S28" s="43"/>
      <c r="T28" s="42"/>
    </row>
    <row r="29" customFormat="false" ht="15.75" hidden="false" customHeight="false" outlineLevel="0" collapsed="false">
      <c r="A29" s="47" t="str">
        <f aca="false">VLOOKUP(LARGE(tmp!$B$5:$B$111,ROW()-ROW($A$2)),tmp!$B$5:$F$111,COLUMN()+1,FALSE())</f>
        <v>Het helpen bij problemen met computergebruik</v>
      </c>
      <c r="B29" s="47" t="n">
        <f aca="false">VLOOKUP(LARGE(tmp!$B$5:$B$111,ROW()-ROW($A$2)),tmp!$B$5:$F$111,COLUMN()+1,FALSE())</f>
        <v>0</v>
      </c>
      <c r="C29" s="47" t="str">
        <f aca="false">VLOOKUP(LARGE(tmp!$B$5:$B$111,ROW()-ROW($A$2)),tmp!$B$5:$F$111,COLUMN()+1,FALSE())</f>
        <v>ICT</v>
      </c>
      <c r="D29" s="47" t="n">
        <f aca="false">VLOOKUP(LARGE(tmp!$B$5:$B$111,ROW()-ROW($A$2)),tmp!$B$5:$F$111,COLUMN()+1,FALSE())</f>
        <v>0</v>
      </c>
      <c r="E29" s="48"/>
      <c r="F29" s="51" t="str">
        <f aca="false">Brongegevens!J105</f>
        <v>Dienstverlening</v>
      </c>
      <c r="G29" s="52" t="n">
        <f aca="false">H29</f>
        <v>0</v>
      </c>
      <c r="H29" s="53" t="n">
        <f aca="false">Brongegevens!K105</f>
        <v>0</v>
      </c>
      <c r="I29" s="54"/>
      <c r="J29" s="48"/>
      <c r="K29" s="61"/>
      <c r="L29" s="62"/>
      <c r="M29" s="64" t="n">
        <f aca="false">B17</f>
        <v>0</v>
      </c>
      <c r="N29" s="70" t="str">
        <f aca="false">A17</f>
        <v>Op een hygiënische manier  klaarmaken van voedsel</v>
      </c>
      <c r="O29" s="71"/>
      <c r="P29" s="71" t="str">
        <f aca="false">C17</f>
        <v>Horeca</v>
      </c>
      <c r="Q29" s="43"/>
      <c r="R29" s="60"/>
      <c r="S29" s="43"/>
      <c r="T29" s="42"/>
    </row>
    <row r="30" customFormat="false" ht="15.75" hidden="false" customHeight="false" outlineLevel="0" collapsed="false">
      <c r="A30" s="47" t="str">
        <f aca="false">VLOOKUP(LARGE(tmp!$B$5:$B$111,ROW()-ROW($A$2)),tmp!$B$5:$F$111,COLUMN()+1,FALSE())</f>
        <v>Een ontwerptekening maken van de nieuwe inrichting van een winkel</v>
      </c>
      <c r="B30" s="47" t="n">
        <f aca="false">VLOOKUP(LARGE(tmp!$B$5:$B$111,ROW()-ROW($A$2)),tmp!$B$5:$F$111,COLUMN()+1,FALSE())</f>
        <v>0</v>
      </c>
      <c r="C30" s="47" t="str">
        <f aca="false">VLOOKUP(LARGE(tmp!$B$5:$B$111,ROW()-ROW($A$2)),tmp!$B$5:$F$111,COLUMN()+1,FALSE())</f>
        <v>Inrichting </v>
      </c>
      <c r="D30" s="47" t="n">
        <f aca="false">VLOOKUP(LARGE(tmp!$B$5:$B$111,ROW()-ROW($A$2)),tmp!$B$5:$F$111,COLUMN()+1,FALSE())</f>
        <v>0</v>
      </c>
      <c r="E30" s="48"/>
      <c r="F30" s="56" t="str">
        <f aca="false">Brongegevens!B95</f>
        <v>Toerisme</v>
      </c>
      <c r="G30" s="57" t="n">
        <f aca="false">H30</f>
        <v>0</v>
      </c>
      <c r="H30" s="53" t="n">
        <f aca="false">Brongegevens!I98</f>
        <v>0</v>
      </c>
      <c r="I30" s="54" t="str">
        <f aca="false">C26</f>
        <v>ICT</v>
      </c>
      <c r="J30" s="48"/>
      <c r="K30" s="61"/>
      <c r="L30" s="62"/>
      <c r="M30" s="64" t="n">
        <f aca="false">B18</f>
        <v>0</v>
      </c>
      <c r="N30" s="70" t="str">
        <f aca="false">A18</f>
        <v>Ontvangen van gasten aan de balie van een hotel</v>
      </c>
      <c r="O30" s="71"/>
      <c r="P30" s="71" t="str">
        <f aca="false">C18</f>
        <v>Horeca</v>
      </c>
      <c r="Q30" s="43"/>
      <c r="R30" s="60"/>
      <c r="S30" s="43"/>
      <c r="T30" s="42"/>
    </row>
    <row r="31" customFormat="false" ht="15.75" hidden="false" customHeight="false" outlineLevel="0" collapsed="false">
      <c r="A31" s="47" t="str">
        <f aca="false">VLOOKUP(LARGE(tmp!$B$5:$B$111,ROW()-ROW($A$2)),tmp!$B$5:$F$111,COLUMN()+1,FALSE())</f>
        <v>Bij leveranciers zoeken naar nieuwe meubelstijlen</v>
      </c>
      <c r="B31" s="47" t="n">
        <f aca="false">VLOOKUP(LARGE(tmp!$B$5:$B$111,ROW()-ROW($A$2)),tmp!$B$5:$F$111,COLUMN()+1,FALSE())</f>
        <v>0</v>
      </c>
      <c r="C31" s="47" t="str">
        <f aca="false">VLOOKUP(LARGE(tmp!$B$5:$B$111,ROW()-ROW($A$2)),tmp!$B$5:$F$111,COLUMN()+1,FALSE())</f>
        <v>Inrichting </v>
      </c>
      <c r="D31" s="47" t="n">
        <f aca="false">VLOOKUP(LARGE(tmp!$B$5:$B$111,ROW()-ROW($A$2)),tmp!$B$5:$F$111,COLUMN()+1,FALSE())</f>
        <v>0</v>
      </c>
      <c r="E31" s="48"/>
      <c r="F31" s="56" t="str">
        <f aca="false">Brongegevens!B99</f>
        <v>Horeca</v>
      </c>
      <c r="G31" s="57" t="n">
        <f aca="false">H31</f>
        <v>0</v>
      </c>
      <c r="H31" s="53" t="n">
        <f aca="false">Brongegevens!I102</f>
        <v>0</v>
      </c>
      <c r="I31" s="54" t="str">
        <f aca="false">C28</f>
        <v>ICT</v>
      </c>
      <c r="J31" s="48"/>
      <c r="K31" s="61"/>
      <c r="L31" s="62"/>
      <c r="M31" s="64" t="n">
        <f aca="false">B19</f>
        <v>0</v>
      </c>
      <c r="N31" s="70" t="str">
        <f aca="false">A19</f>
        <v>Werken achter de schermen in een restaurant</v>
      </c>
      <c r="O31" s="71"/>
      <c r="P31" s="71" t="str">
        <f aca="false">C19</f>
        <v>Horeca</v>
      </c>
      <c r="Q31" s="43"/>
      <c r="R31" s="60"/>
      <c r="S31" s="43"/>
      <c r="T31" s="42"/>
    </row>
    <row r="32" customFormat="false" ht="15.75" hidden="false" customHeight="false" outlineLevel="0" collapsed="false">
      <c r="A32" s="47" t="str">
        <f aca="false">VLOOKUP(LARGE(tmp!$B$5:$B$111,ROW()-ROW($A$2)),tmp!$B$5:$F$111,COLUMN()+1,FALSE())</f>
        <v>In overleg met de opdrachtgever bepalen welke meubels je gaat gebruiken</v>
      </c>
      <c r="B32" s="47" t="n">
        <f aca="false">VLOOKUP(LARGE(tmp!$B$5:$B$111,ROW()-ROW($A$2)),tmp!$B$5:$F$111,COLUMN()+1,FALSE())</f>
        <v>0</v>
      </c>
      <c r="C32" s="47" t="str">
        <f aca="false">VLOOKUP(LARGE(tmp!$B$5:$B$111,ROW()-ROW($A$2)),tmp!$B$5:$F$111,COLUMN()+1,FALSE())</f>
        <v>Inrichting </v>
      </c>
      <c r="D32" s="47" t="n">
        <f aca="false">VLOOKUP(LARGE(tmp!$B$5:$B$111,ROW()-ROW($A$2)),tmp!$B$5:$F$111,COLUMN()+1,FALSE())</f>
        <v>0</v>
      </c>
      <c r="E32" s="48"/>
      <c r="F32" s="56" t="str">
        <f aca="false">Brongegevens!B103</f>
        <v>Uiterlijke verzorging</v>
      </c>
      <c r="G32" s="57" t="n">
        <f aca="false">H32</f>
        <v>0</v>
      </c>
      <c r="H32" s="53" t="n">
        <f aca="false">Brongegevens!I105</f>
        <v>0</v>
      </c>
      <c r="I32" s="54"/>
      <c r="J32" s="48"/>
      <c r="K32" s="61"/>
      <c r="L32" s="62"/>
      <c r="M32" s="64" t="n">
        <f aca="false">B20</f>
        <v>0</v>
      </c>
      <c r="N32" s="70" t="str">
        <f aca="false">A20</f>
        <v>Opzoeken van allerlei bezienswaardigheden in de regio</v>
      </c>
      <c r="O32" s="71"/>
      <c r="P32" s="71" t="str">
        <f aca="false">C20</f>
        <v>Toerisme</v>
      </c>
      <c r="Q32" s="43"/>
      <c r="R32" s="60"/>
      <c r="S32" s="43"/>
      <c r="T32" s="42"/>
    </row>
    <row r="33" customFormat="false" ht="15.75" hidden="false" customHeight="false" outlineLevel="0" collapsed="false">
      <c r="A33" s="47" t="str">
        <f aca="false">VLOOKUP(LARGE(tmp!$B$5:$B$111,ROW()-ROW($A$2)),tmp!$B$5:$F$111,COLUMN()+1,FALSE())</f>
        <v>Verzinnen welke kleuren je gaat gebruiken bij de inrichting</v>
      </c>
      <c r="B33" s="47" t="n">
        <f aca="false">VLOOKUP(LARGE(tmp!$B$5:$B$111,ROW()-ROW($A$2)),tmp!$B$5:$F$111,COLUMN()+1,FALSE())</f>
        <v>0</v>
      </c>
      <c r="C33" s="47" t="str">
        <f aca="false">VLOOKUP(LARGE(tmp!$B$5:$B$111,ROW()-ROW($A$2)),tmp!$B$5:$F$111,COLUMN()+1,FALSE())</f>
        <v>Inrichting </v>
      </c>
      <c r="D33" s="47" t="n">
        <f aca="false">VLOOKUP(LARGE(tmp!$B$5:$B$111,ROW()-ROW($A$2)),tmp!$B$5:$F$111,COLUMN()+1,FALSE())</f>
        <v>0</v>
      </c>
      <c r="E33" s="48"/>
      <c r="F33" s="51" t="str">
        <f aca="false">Brongegevens!J112</f>
        <v>Groen</v>
      </c>
      <c r="G33" s="52" t="n">
        <f aca="false">H33</f>
        <v>0</v>
      </c>
      <c r="H33" s="53" t="n">
        <f aca="false">Brongegevens!K112</f>
        <v>0</v>
      </c>
      <c r="I33" s="54"/>
      <c r="J33" s="48"/>
      <c r="K33" s="61"/>
      <c r="L33" s="62"/>
      <c r="M33" s="64" t="n">
        <f aca="false">B21</f>
        <v>0</v>
      </c>
      <c r="N33" s="70" t="str">
        <f aca="false">A21</f>
        <v>Organiseren van activiteiten voor de gast op een bungalowpark</v>
      </c>
      <c r="O33" s="71"/>
      <c r="P33" s="71" t="str">
        <f aca="false">C21</f>
        <v>Toerisme</v>
      </c>
      <c r="Q33" s="43"/>
      <c r="R33" s="60"/>
      <c r="S33" s="43"/>
      <c r="T33" s="42"/>
    </row>
    <row r="34" customFormat="false" ht="15.75" hidden="false" customHeight="false" outlineLevel="0" collapsed="false">
      <c r="A34" s="47" t="str">
        <f aca="false">VLOOKUP(LARGE(tmp!$B$5:$B$111,ROW()-ROW($A$2)),tmp!$B$5:$F$111,COLUMN()+1,FALSE())</f>
        <v>Het maken van een schets van de indeling van de website of reclamefolder</v>
      </c>
      <c r="B34" s="47" t="n">
        <f aca="false">VLOOKUP(LARGE(tmp!$B$5:$B$111,ROW()-ROW($A$2)),tmp!$B$5:$F$111,COLUMN()+1,FALSE())</f>
        <v>0</v>
      </c>
      <c r="C34" s="47" t="str">
        <f aca="false">VLOOKUP(LARGE(tmp!$B$5:$B$111,ROW()-ROW($A$2)),tmp!$B$5:$F$111,COLUMN()+1,FALSE())</f>
        <v>Grafische media</v>
      </c>
      <c r="D34" s="47" t="n">
        <f aca="false">VLOOKUP(LARGE(tmp!$B$5:$B$111,ROW()-ROW($A$2)),tmp!$B$5:$F$111,COLUMN()+1,FALSE())</f>
        <v>0</v>
      </c>
      <c r="E34" s="48"/>
      <c r="F34" s="56" t="str">
        <f aca="false">Brongegevens!B106</f>
        <v>Milieu</v>
      </c>
      <c r="G34" s="57" t="n">
        <f aca="false">H34</f>
        <v>0</v>
      </c>
      <c r="H34" s="53" t="n">
        <f aca="false">Brongegevens!I108</f>
        <v>0</v>
      </c>
      <c r="I34" s="54" t="str">
        <f aca="false">C30</f>
        <v>Inrichting </v>
      </c>
      <c r="J34" s="48"/>
      <c r="K34" s="61"/>
      <c r="L34" s="62"/>
      <c r="M34" s="64" t="n">
        <f aca="false">B22</f>
        <v>0</v>
      </c>
      <c r="N34" s="70" t="str">
        <f aca="false">A22</f>
        <v>Klachten van een toerist over het hotel proberen op te lossen</v>
      </c>
      <c r="O34" s="71"/>
      <c r="P34" s="71" t="str">
        <f aca="false">C22</f>
        <v>Toerisme</v>
      </c>
      <c r="Q34" s="43"/>
      <c r="R34" s="60"/>
      <c r="S34" s="43"/>
      <c r="T34" s="42"/>
    </row>
    <row r="35" customFormat="false" ht="15.75" hidden="false" customHeight="false" outlineLevel="0" collapsed="false">
      <c r="A35" s="47" t="str">
        <f aca="false">VLOOKUP(LARGE(tmp!$B$5:$B$111,ROW()-ROW($A$2)),tmp!$B$5:$F$111,COLUMN()+1,FALSE())</f>
        <v>Experimenteren met nieuwe mogelijkheden van een website</v>
      </c>
      <c r="B35" s="47" t="n">
        <f aca="false">VLOOKUP(LARGE(tmp!$B$5:$B$111,ROW()-ROW($A$2)),tmp!$B$5:$F$111,COLUMN()+1,FALSE())</f>
        <v>0</v>
      </c>
      <c r="C35" s="47" t="str">
        <f aca="false">VLOOKUP(LARGE(tmp!$B$5:$B$111,ROW()-ROW($A$2)),tmp!$B$5:$F$111,COLUMN()+1,FALSE())</f>
        <v>Grafische media</v>
      </c>
      <c r="D35" s="47" t="n">
        <f aca="false">VLOOKUP(LARGE(tmp!$B$5:$B$111,ROW()-ROW($A$2)),tmp!$B$5:$F$111,COLUMN()+1,FALSE())</f>
        <v>0</v>
      </c>
      <c r="E35" s="48"/>
      <c r="F35" s="56" t="str">
        <f aca="false">Brongegevens!B109</f>
        <v>Agrarisch/groen</v>
      </c>
      <c r="G35" s="57" t="n">
        <f aca="false">H35</f>
        <v>0</v>
      </c>
      <c r="H35" s="53" t="n">
        <f aca="false">Brongegevens!I112</f>
        <v>0</v>
      </c>
      <c r="I35" s="54" t="str">
        <f aca="false">C31</f>
        <v>Inrichting </v>
      </c>
      <c r="J35" s="48"/>
      <c r="K35" s="61"/>
      <c r="L35" s="62"/>
      <c r="M35" s="64" t="n">
        <f aca="false">B23</f>
        <v>0</v>
      </c>
      <c r="N35" s="70" t="str">
        <f aca="false">A23</f>
        <v>Toeristen helpen met het boeken van de juiste reizen</v>
      </c>
      <c r="O35" s="71"/>
      <c r="P35" s="71" t="str">
        <f aca="false">C23</f>
        <v>Toerisme</v>
      </c>
      <c r="Q35" s="43"/>
      <c r="R35" s="60"/>
      <c r="S35" s="43"/>
      <c r="T35" s="42"/>
    </row>
    <row r="36" customFormat="false" ht="15.75" hidden="false" customHeight="false" outlineLevel="0" collapsed="false">
      <c r="A36" s="47" t="str">
        <f aca="false">VLOOKUP(LARGE(tmp!$B$5:$B$111,ROW()-ROW($A$2)),tmp!$B$5:$F$111,COLUMN()+1,FALSE())</f>
        <v>Nadenken over een nieuwe reclamefolder voor een opdrachtgever</v>
      </c>
      <c r="B36" s="47" t="n">
        <f aca="false">VLOOKUP(LARGE(tmp!$B$5:$B$111,ROW()-ROW($A$2)),tmp!$B$5:$F$111,COLUMN()+1,FALSE())</f>
        <v>0</v>
      </c>
      <c r="C36" s="47" t="str">
        <f aca="false">VLOOKUP(LARGE(tmp!$B$5:$B$111,ROW()-ROW($A$2)),tmp!$B$5:$F$111,COLUMN()+1,FALSE())</f>
        <v>Grafische media</v>
      </c>
      <c r="D36" s="47" t="n">
        <f aca="false">VLOOKUP(LARGE(tmp!$B$5:$B$111,ROW()-ROW($A$2)),tmp!$B$5:$F$111,COLUMN()+1,FALSE())</f>
        <v>0</v>
      </c>
      <c r="E36" s="48"/>
      <c r="F36" s="51" t="str">
        <f aca="false">Brongegevens!J115</f>
        <v>Sport en bewegen</v>
      </c>
      <c r="G36" s="52" t="n">
        <f aca="false">H36</f>
        <v>0</v>
      </c>
      <c r="H36" s="53" t="n">
        <f aca="false">Brongegevens!K115</f>
        <v>0</v>
      </c>
      <c r="I36" s="54"/>
      <c r="J36" s="48"/>
      <c r="K36" s="61"/>
      <c r="L36" s="62"/>
      <c r="M36" s="64" t="n">
        <f aca="false">B24</f>
        <v>0</v>
      </c>
      <c r="N36" s="70" t="str">
        <f aca="false">A24</f>
        <v>Advies geven over de vervanging van computerapparatuur</v>
      </c>
      <c r="O36" s="71"/>
      <c r="P36" s="71" t="str">
        <f aca="false">C24</f>
        <v>ICT</v>
      </c>
      <c r="Q36" s="43"/>
      <c r="R36" s="60"/>
      <c r="S36" s="43"/>
      <c r="T36" s="42"/>
    </row>
    <row r="37" customFormat="false" ht="15.75" hidden="false" customHeight="false" outlineLevel="0" collapsed="false">
      <c r="A37" s="47" t="str">
        <f aca="false">VLOOKUP(LARGE(tmp!$B$5:$B$111,ROW()-ROW($A$2)),tmp!$B$5:$F$111,COLUMN()+1,FALSE())</f>
        <v>Verzinnen van de nieuwe kleuren in het logo en website van een bedrijf</v>
      </c>
      <c r="B37" s="47" t="n">
        <f aca="false">VLOOKUP(LARGE(tmp!$B$5:$B$111,ROW()-ROW($A$2)),tmp!$B$5:$F$111,COLUMN()+1,FALSE())</f>
        <v>0</v>
      </c>
      <c r="C37" s="47" t="str">
        <f aca="false">VLOOKUP(LARGE(tmp!$B$5:$B$111,ROW()-ROW($A$2)),tmp!$B$5:$F$111,COLUMN()+1,FALSE())</f>
        <v>Grafische media</v>
      </c>
      <c r="D37" s="47" t="n">
        <f aca="false">VLOOKUP(LARGE(tmp!$B$5:$B$111,ROW()-ROW($A$2)),tmp!$B$5:$F$111,COLUMN()+1,FALSE())</f>
        <v>0</v>
      </c>
      <c r="E37" s="48"/>
      <c r="F37" s="56" t="str">
        <f aca="false">Brongegevens!B113</f>
        <v>Sport</v>
      </c>
      <c r="G37" s="57" t="n">
        <f aca="false">H37</f>
        <v>0</v>
      </c>
      <c r="H37" s="53" t="n">
        <f aca="false">Brongegevens!I115</f>
        <v>0</v>
      </c>
      <c r="I37" s="54"/>
      <c r="J37" s="48"/>
      <c r="K37" s="61"/>
      <c r="L37" s="62"/>
      <c r="M37" s="64" t="n">
        <f aca="false">B25</f>
        <v>0</v>
      </c>
      <c r="N37" s="70" t="str">
        <f aca="false">A25</f>
        <v>Beschrijven waar een nieuw computernetwerk aan moet voldoen</v>
      </c>
      <c r="O37" s="71"/>
      <c r="P37" s="71" t="str">
        <f aca="false">C25</f>
        <v>ICT</v>
      </c>
      <c r="Q37" s="43"/>
      <c r="R37" s="60"/>
      <c r="S37" s="43"/>
      <c r="T37" s="42"/>
    </row>
    <row r="38" customFormat="false" ht="15.75" hidden="false" customHeight="false" outlineLevel="0" collapsed="false">
      <c r="A38" s="47" t="str">
        <f aca="false">VLOOKUP(LARGE(tmp!$B$5:$B$111,ROW()-ROW($A$2)),tmp!$B$5:$F$111,COLUMN()+1,FALSE())</f>
        <v>Ontwerpen van een  nieuw logo voor een bedrijf</v>
      </c>
      <c r="B38" s="47" t="n">
        <f aca="false">VLOOKUP(LARGE(tmp!$B$5:$B$111,ROW()-ROW($A$2)),tmp!$B$5:$F$111,COLUMN()+1,FALSE())</f>
        <v>0</v>
      </c>
      <c r="C38" s="47" t="str">
        <f aca="false">VLOOKUP(LARGE(tmp!$B$5:$B$111,ROW()-ROW($A$2)),tmp!$B$5:$F$111,COLUMN()+1,FALSE())</f>
        <v>Grafische media</v>
      </c>
      <c r="D38" s="47" t="n">
        <f aca="false">VLOOKUP(LARGE(tmp!$B$5:$B$111,ROW()-ROW($A$2)),tmp!$B$5:$F$111,COLUMN()+1,FALSE())</f>
        <v>0</v>
      </c>
      <c r="E38" s="48"/>
      <c r="F38" s="43"/>
      <c r="G38" s="43"/>
      <c r="H38" s="42"/>
      <c r="I38" s="42"/>
      <c r="J38" s="42"/>
      <c r="K38" s="74"/>
      <c r="L38" s="62"/>
      <c r="M38" s="64" t="n">
        <f aca="false">B26</f>
        <v>0</v>
      </c>
      <c r="N38" s="70" t="str">
        <f aca="false">A26</f>
        <v>Bijhouden wie er in een bedrijf met een bepaalde bestanden mag werken</v>
      </c>
      <c r="O38" s="71"/>
      <c r="P38" s="71" t="str">
        <f aca="false">C26</f>
        <v>ICT</v>
      </c>
      <c r="Q38" s="43"/>
      <c r="R38" s="60"/>
      <c r="S38" s="43"/>
      <c r="T38" s="42"/>
    </row>
    <row r="39" customFormat="false" ht="15.75" hidden="false" customHeight="false" outlineLevel="0" collapsed="false">
      <c r="A39" s="47" t="str">
        <f aca="false">VLOOKUP(LARGE(tmp!$B$5:$B$111,ROW()-ROW($A$2)),tmp!$B$5:$F$111,COLUMN()+1,FALSE())</f>
        <v>Zoeken naar een oplossing bij allerlei bouwkundige problemen</v>
      </c>
      <c r="B39" s="47" t="n">
        <f aca="false">VLOOKUP(LARGE(tmp!$B$5:$B$111,ROW()-ROW($A$2)),tmp!$B$5:$F$111,COLUMN()+1,FALSE())</f>
        <v>0</v>
      </c>
      <c r="C39" s="47" t="str">
        <f aca="false">VLOOKUP(LARGE(tmp!$B$5:$B$111,ROW()-ROW($A$2)),tmp!$B$5:$F$111,COLUMN()+1,FALSE())</f>
        <v>Bouw en Wonen</v>
      </c>
      <c r="D39" s="47" t="n">
        <f aca="false">VLOOKUP(LARGE(tmp!$B$5:$B$111,ROW()-ROW($A$2)),tmp!$B$5:$F$111,COLUMN()+1,FALSE())</f>
        <v>0</v>
      </c>
      <c r="E39" s="48"/>
      <c r="F39" s="43"/>
      <c r="G39" s="43"/>
      <c r="H39" s="42"/>
      <c r="I39" s="42"/>
      <c r="J39" s="42"/>
      <c r="K39" s="74"/>
      <c r="L39" s="62"/>
      <c r="M39" s="64" t="n">
        <f aca="false">B27</f>
        <v>0</v>
      </c>
      <c r="N39" s="70" t="str">
        <f aca="false">A27</f>
        <v>Mensen uitleggen hoe ze een softwareprogramma het best kunnen gebruiken</v>
      </c>
      <c r="O39" s="71"/>
      <c r="P39" s="71" t="str">
        <f aca="false">C27</f>
        <v>ICT</v>
      </c>
      <c r="Q39" s="43"/>
      <c r="R39" s="60"/>
      <c r="S39" s="43"/>
      <c r="T39" s="42"/>
    </row>
    <row r="40" customFormat="false" ht="15.75" hidden="false" customHeight="false" outlineLevel="0" collapsed="false">
      <c r="A40" s="47" t="str">
        <f aca="false">VLOOKUP(LARGE(tmp!$B$5:$B$111,ROW()-ROW($A$2)),tmp!$B$5:$F$111,COLUMN()+1,FALSE())</f>
        <v>Overleg met kopers over de keuze van de keuken</v>
      </c>
      <c r="B40" s="47" t="n">
        <f aca="false">VLOOKUP(LARGE(tmp!$B$5:$B$111,ROW()-ROW($A$2)),tmp!$B$5:$F$111,COLUMN()+1,FALSE())</f>
        <v>0</v>
      </c>
      <c r="C40" s="47" t="str">
        <f aca="false">VLOOKUP(LARGE(tmp!$B$5:$B$111,ROW()-ROW($A$2)),tmp!$B$5:$F$111,COLUMN()+1,FALSE())</f>
        <v>Bouw en Wonen</v>
      </c>
      <c r="D40" s="47" t="n">
        <f aca="false">VLOOKUP(LARGE(tmp!$B$5:$B$111,ROW()-ROW($A$2)),tmp!$B$5:$F$111,COLUMN()+1,FALSE())</f>
        <v>0</v>
      </c>
      <c r="E40" s="48"/>
      <c r="F40" s="43"/>
      <c r="G40" s="43"/>
      <c r="H40" s="42"/>
      <c r="I40" s="42"/>
      <c r="J40" s="42"/>
      <c r="K40" s="74"/>
      <c r="L40" s="62"/>
      <c r="M40" s="75"/>
      <c r="N40" s="76"/>
      <c r="O40" s="77"/>
      <c r="P40" s="76"/>
      <c r="Q40" s="60"/>
      <c r="R40" s="60"/>
      <c r="S40" s="43"/>
      <c r="T40" s="42"/>
    </row>
    <row r="41" customFormat="false" ht="15.75" hidden="false" customHeight="false" outlineLevel="0" collapsed="false">
      <c r="A41" s="47" t="str">
        <f aca="false">VLOOKUP(LARGE(tmp!$B$5:$B$111,ROW()-ROW($A$2)),tmp!$B$5:$F$111,COLUMN()+1,FALSE())</f>
        <v>Regelen dat alle onderdelen op de juiste tijd worden aangeleverd op de bouw</v>
      </c>
      <c r="B41" s="47" t="n">
        <f aca="false">VLOOKUP(LARGE(tmp!$B$5:$B$111,ROW()-ROW($A$2)),tmp!$B$5:$F$111,COLUMN()+1,FALSE())</f>
        <v>0</v>
      </c>
      <c r="C41" s="47" t="str">
        <f aca="false">VLOOKUP(LARGE(tmp!$B$5:$B$111,ROW()-ROW($A$2)),tmp!$B$5:$F$111,COLUMN()+1,FALSE())</f>
        <v>Bouw en Wonen</v>
      </c>
      <c r="D41" s="47" t="n">
        <f aca="false">VLOOKUP(LARGE(tmp!$B$5:$B$111,ROW()-ROW($A$2)),tmp!$B$5:$F$111,COLUMN()+1,FALSE())</f>
        <v>0</v>
      </c>
      <c r="E41" s="48"/>
      <c r="F41" s="43"/>
      <c r="G41" s="43"/>
      <c r="H41" s="43"/>
      <c r="I41" s="42"/>
      <c r="J41" s="43"/>
      <c r="K41" s="61"/>
      <c r="L41" s="61"/>
      <c r="M41" s="64"/>
      <c r="N41" s="65"/>
      <c r="O41" s="66"/>
      <c r="P41" s="65"/>
      <c r="Q41" s="43"/>
      <c r="R41" s="43"/>
      <c r="S41" s="43"/>
      <c r="T41" s="4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15" hidden="false" customHeight="false" outlineLevel="0" collapsed="false">
      <c r="K43" s="43"/>
    </row>
  </sheetData>
  <sheetProtection sheet="true" password="dfcd" objects="true" scenarios="true" selectLockedCells="true"/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1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1" activeCellId="0" sqref="B8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9.71"/>
    <col collapsed="false" customWidth="true" hidden="false" outlineLevel="0" max="10" min="10" style="0" width="11.13"/>
    <col collapsed="false" customWidth="true" hidden="false" outlineLevel="0" max="11" min="11" style="0" width="35.99"/>
    <col collapsed="false" customWidth="true" hidden="false" outlineLevel="0" max="12" min="12" style="0" width="7.56"/>
  </cols>
  <sheetData>
    <row r="5" customFormat="false" ht="15" hidden="false" customHeight="false" outlineLevel="0" collapsed="false">
      <c r="B5" s="0" t="n">
        <f aca="false">Brongegevens!G9</f>
        <v>9E-006</v>
      </c>
      <c r="C5" s="0" t="str">
        <f aca="false">Brongegevens!D9</f>
        <v>Werken aan een eerlijke samenleving</v>
      </c>
      <c r="D5" s="0" t="n">
        <f aca="false">Brongegevens!E9</f>
        <v>0</v>
      </c>
      <c r="E5" s="0" t="str">
        <f aca="false">Brongegevens!F9</f>
        <v>Uniformberoepen</v>
      </c>
    </row>
    <row r="6" customFormat="false" ht="15" hidden="false" customHeight="false" outlineLevel="0" collapsed="false">
      <c r="B6" s="0" t="n">
        <f aca="false">Brongegevens!G10</f>
        <v>1E-005</v>
      </c>
      <c r="C6" s="0" t="str">
        <f aca="false">Brongegevens!D10</f>
        <v>Het aanhouden van een winkeldief</v>
      </c>
      <c r="D6" s="0" t="n">
        <f aca="false">Brongegevens!E10</f>
        <v>0</v>
      </c>
      <c r="E6" s="0" t="str">
        <f aca="false">Brongegevens!F10</f>
        <v>Uniformberoepen</v>
      </c>
    </row>
    <row r="7" customFormat="false" ht="15" hidden="false" customHeight="false" outlineLevel="0" collapsed="false">
      <c r="B7" s="0" t="n">
        <f aca="false">Brongegevens!G11</f>
        <v>1.1E-005</v>
      </c>
      <c r="C7" s="0" t="str">
        <f aca="false">Brongegevens!D11</f>
        <v>Met een team zorgen voor meer veiligheid op straat</v>
      </c>
      <c r="D7" s="0" t="n">
        <f aca="false">Brongegevens!E11</f>
        <v>0</v>
      </c>
      <c r="E7" s="0" t="str">
        <f aca="false">Brongegevens!F11</f>
        <v>Uniformberoepen</v>
      </c>
    </row>
    <row r="8" customFormat="false" ht="15" hidden="false" customHeight="false" outlineLevel="0" collapsed="false">
      <c r="B8" s="0" t="n">
        <f aca="false">Brongegevens!G12</f>
        <v>1.2E-005</v>
      </c>
      <c r="C8" s="0" t="str">
        <f aca="false">Brongegevens!D12</f>
        <v>Werken als portier of beveiliger in een groot bedrijf</v>
      </c>
      <c r="D8" s="0" t="n">
        <f aca="false">Brongegevens!E12</f>
        <v>0</v>
      </c>
      <c r="E8" s="0" t="str">
        <f aca="false">Brongegevens!F12</f>
        <v>Uniformberoepen</v>
      </c>
    </row>
    <row r="9" customFormat="false" ht="15" hidden="false" customHeight="false" outlineLevel="0" collapsed="false">
      <c r="B9" s="0" t="n">
        <f aca="false">Brongegevens!G13</f>
        <v>1.3E-005</v>
      </c>
      <c r="C9" s="0" t="str">
        <f aca="false">Brongegevens!D13</f>
        <v>Het bewaken van belangrijke gebouwen</v>
      </c>
      <c r="D9" s="0" t="n">
        <f aca="false">Brongegevens!E13</f>
        <v>0</v>
      </c>
      <c r="E9" s="0" t="str">
        <f aca="false">Brongegevens!F13</f>
        <v>Uniformberoepen</v>
      </c>
    </row>
    <row r="10" customFormat="false" ht="15" hidden="false" customHeight="false" outlineLevel="0" collapsed="false">
      <c r="B10" s="0" t="n">
        <f aca="false">Brongegevens!G14</f>
        <v>1.4E-005</v>
      </c>
      <c r="C10" s="0" t="str">
        <f aca="false">Brongegevens!D14</f>
        <v>Het verzorgen van een ziek mens (thuis of ziekenhuis)</v>
      </c>
      <c r="D10" s="0" t="n">
        <f aca="false">Brongegevens!E14</f>
        <v>0</v>
      </c>
      <c r="E10" s="0" t="str">
        <f aca="false">Brongegevens!F14</f>
        <v>Gezondheidszorg</v>
      </c>
    </row>
    <row r="11" customFormat="false" ht="15" hidden="false" customHeight="false" outlineLevel="0" collapsed="false">
      <c r="B11" s="0" t="n">
        <f aca="false">Brongegevens!G15</f>
        <v>1.5E-005</v>
      </c>
      <c r="C11" s="0" t="str">
        <f aca="false">Brongegevens!D15</f>
        <v>Een wond verbinden</v>
      </c>
      <c r="D11" s="0" t="n">
        <f aca="false">Brongegevens!E15</f>
        <v>0</v>
      </c>
      <c r="E11" s="0" t="str">
        <f aca="false">Brongegevens!F15</f>
        <v>Gezondheidszorg</v>
      </c>
    </row>
    <row r="12" customFormat="false" ht="15" hidden="false" customHeight="false" outlineLevel="0" collapsed="false">
      <c r="B12" s="0" t="n">
        <f aca="false">Brongegevens!G16</f>
        <v>1.6E-005</v>
      </c>
      <c r="C12" s="0" t="str">
        <f aca="false">Brongegevens!D16</f>
        <v>Zoeken naar de juiste medische hulp bij een zieke patiënt</v>
      </c>
      <c r="D12" s="0" t="n">
        <f aca="false">Brongegevens!E16</f>
        <v>0</v>
      </c>
      <c r="E12" s="0" t="str">
        <f aca="false">Brongegevens!F16</f>
        <v>Gezondheidszorg</v>
      </c>
    </row>
    <row r="13" customFormat="false" ht="15" hidden="false" customHeight="false" outlineLevel="0" collapsed="false">
      <c r="B13" s="0" t="n">
        <f aca="false">Brongegevens!G17</f>
        <v>1.7E-005</v>
      </c>
      <c r="C13" s="0" t="str">
        <f aca="false">Brongegevens!D17</f>
        <v>Medicijnen uitdelen aan patiënten</v>
      </c>
      <c r="D13" s="0" t="n">
        <f aca="false">Brongegevens!E17</f>
        <v>0</v>
      </c>
      <c r="E13" s="0" t="str">
        <f aca="false">Brongegevens!F17</f>
        <v>Gezondheidszorg</v>
      </c>
    </row>
    <row r="14" customFormat="false" ht="15" hidden="false" customHeight="false" outlineLevel="0" collapsed="false">
      <c r="B14" s="0" t="n">
        <f aca="false">Brongegevens!G18</f>
        <v>1.8E-005</v>
      </c>
      <c r="C14" s="0" t="str">
        <f aca="false">Brongegevens!D18</f>
        <v>Bloeddruk opmeten bij een patiënt</v>
      </c>
      <c r="D14" s="0" t="n">
        <f aca="false">Brongegevens!E18</f>
        <v>0</v>
      </c>
      <c r="E14" s="0" t="str">
        <f aca="false">Brongegevens!F18</f>
        <v>Gezondheidszorg</v>
      </c>
    </row>
    <row r="15" customFormat="false" ht="15" hidden="false" customHeight="false" outlineLevel="0" collapsed="false">
      <c r="B15" s="0" t="n">
        <f aca="false">Brongegevens!G19</f>
        <v>1.9E-005</v>
      </c>
      <c r="C15" s="0" t="str">
        <f aca="false">Brongegevens!D19</f>
        <v>Praten met aan huis gebonden ouderen.</v>
      </c>
      <c r="D15" s="0" t="n">
        <f aca="false">Brongegevens!E19</f>
        <v>0</v>
      </c>
      <c r="E15" s="0" t="str">
        <f aca="false">Brongegevens!F19</f>
        <v>Welzijn algemeen</v>
      </c>
    </row>
    <row r="16" customFormat="false" ht="15" hidden="false" customHeight="false" outlineLevel="0" collapsed="false">
      <c r="B16" s="0" t="n">
        <f aca="false">Brongegevens!G20</f>
        <v>2E-005</v>
      </c>
      <c r="C16" s="0" t="str">
        <f aca="false">Brongegevens!D20</f>
        <v>Gezellige activiteiten verzinnen voor kinderen</v>
      </c>
      <c r="D16" s="0" t="n">
        <f aca="false">Brongegevens!E20</f>
        <v>0</v>
      </c>
      <c r="E16" s="0" t="str">
        <f aca="false">Brongegevens!F20</f>
        <v>Welzijn algemeen</v>
      </c>
    </row>
    <row r="17" customFormat="false" ht="15" hidden="false" customHeight="false" outlineLevel="0" collapsed="false">
      <c r="B17" s="0" t="n">
        <f aca="false">Brongegevens!G21</f>
        <v>2.1E-005</v>
      </c>
      <c r="C17" s="0" t="str">
        <f aca="false">Brongegevens!D21</f>
        <v>Knutselen met andere mensen</v>
      </c>
      <c r="D17" s="0" t="n">
        <f aca="false">Brongegevens!E21</f>
        <v>0</v>
      </c>
      <c r="E17" s="0" t="str">
        <f aca="false">Brongegevens!F21</f>
        <v>Welzijn algemeen</v>
      </c>
    </row>
    <row r="18" customFormat="false" ht="15" hidden="false" customHeight="false" outlineLevel="0" collapsed="false">
      <c r="B18" s="0" t="n">
        <f aca="false">Brongegevens!G22</f>
        <v>2.2E-005</v>
      </c>
      <c r="C18" s="0" t="str">
        <f aca="false">Brongegevens!D22</f>
        <v>Een spelletje spelen met ouderen</v>
      </c>
      <c r="D18" s="0" t="n">
        <f aca="false">Brongegevens!E22</f>
        <v>0</v>
      </c>
      <c r="E18" s="0" t="str">
        <f aca="false">Brongegevens!F22</f>
        <v>Welzijn algemeen</v>
      </c>
    </row>
    <row r="19" customFormat="false" ht="15" hidden="false" customHeight="false" outlineLevel="0" collapsed="false">
      <c r="B19" s="0" t="n">
        <f aca="false">Brongegevens!G23</f>
        <v>2.3E-005</v>
      </c>
      <c r="C19" s="0" t="str">
        <f aca="false">Brongegevens!D23</f>
        <v>Het begeleiden van mensen die in hun leven hulp of aandacht kunnen gebruiken</v>
      </c>
      <c r="D19" s="0" t="n">
        <f aca="false">Brongegevens!E23</f>
        <v>0</v>
      </c>
      <c r="E19" s="0" t="str">
        <f aca="false">Brongegevens!F23</f>
        <v>Welzijn algemeen</v>
      </c>
    </row>
    <row r="20" customFormat="false" ht="15" hidden="false" customHeight="false" outlineLevel="0" collapsed="false">
      <c r="B20" s="0" t="n">
        <f aca="false">Brongegevens!G24</f>
        <v>2.4E-005</v>
      </c>
      <c r="C20" s="0" t="str">
        <f aca="false">Brongegevens!D24</f>
        <v>Luisteren naar mensen die hun problemen graag aan iemand willen vertellen</v>
      </c>
      <c r="D20" s="0" t="n">
        <f aca="false">Brongegevens!E24</f>
        <v>0</v>
      </c>
      <c r="E20" s="0" t="str">
        <f aca="false">Brongegevens!F24</f>
        <v>Welzijn algemeen</v>
      </c>
    </row>
    <row r="21" customFormat="false" ht="15" hidden="false" customHeight="false" outlineLevel="0" collapsed="false">
      <c r="B21" s="0" t="n">
        <f aca="false">Brongegevens!G25</f>
        <v>2.5E-005</v>
      </c>
      <c r="C21" s="0" t="str">
        <f aca="false">Brongegevens!D25</f>
        <v>Kinderen helpen bij het leren lezen</v>
      </c>
      <c r="D21" s="0" t="n">
        <f aca="false">Brongegevens!E25</f>
        <v>0</v>
      </c>
      <c r="E21" s="0" t="str">
        <f aca="false">Brongegevens!F25</f>
        <v>Welzijn onderwijs </v>
      </c>
    </row>
    <row r="22" customFormat="false" ht="15" hidden="false" customHeight="false" outlineLevel="0" collapsed="false">
      <c r="B22" s="0" t="n">
        <f aca="false">Brongegevens!G26</f>
        <v>2.6E-005</v>
      </c>
      <c r="C22" s="0" t="str">
        <f aca="false">Brongegevens!D26</f>
        <v>Helpen bij het leren rekenen</v>
      </c>
      <c r="D22" s="0" t="n">
        <f aca="false">Brongegevens!E26</f>
        <v>0</v>
      </c>
      <c r="E22" s="0" t="str">
        <f aca="false">Brongegevens!F26</f>
        <v>Welzijn onderwijs </v>
      </c>
    </row>
    <row r="23" customFormat="false" ht="15" hidden="false" customHeight="false" outlineLevel="0" collapsed="false">
      <c r="B23" s="0" t="n">
        <f aca="false">Brongegevens!G27</f>
        <v>2.7E-005</v>
      </c>
      <c r="C23" s="0" t="str">
        <f aca="false">Brongegevens!D27</f>
        <v>Kinderen laten samenwerken en samenleven in een groep</v>
      </c>
      <c r="D23" s="0" t="n">
        <f aca="false">Brongegevens!E27</f>
        <v>0</v>
      </c>
      <c r="E23" s="0" t="str">
        <f aca="false">Brongegevens!F27</f>
        <v>Welzijn onderwijs </v>
      </c>
    </row>
    <row r="24" customFormat="false" ht="15" hidden="false" customHeight="false" outlineLevel="0" collapsed="false">
      <c r="B24" s="0" t="n">
        <f aca="false">Brongegevens!G28</f>
        <v>2.8E-005</v>
      </c>
      <c r="C24" s="0" t="str">
        <f aca="false">Brongegevens!D28</f>
        <v>Jonge mensen nieuwe dingen laten ontdekken</v>
      </c>
      <c r="D24" s="0" t="n">
        <f aca="false">Brongegevens!E28</f>
        <v>0</v>
      </c>
      <c r="E24" s="0" t="str">
        <f aca="false">Brongegevens!F28</f>
        <v>Welzijn onderwijs </v>
      </c>
    </row>
    <row r="25" customFormat="false" ht="15" hidden="false" customHeight="false" outlineLevel="0" collapsed="false">
      <c r="B25" s="0" t="n">
        <f aca="false">Brongegevens!G29</f>
        <v>2.9E-005</v>
      </c>
      <c r="C25" s="0" t="str">
        <f aca="false">Brongegevens!D29</f>
        <v>Mensen helpen bij de aankoop van een artikel</v>
      </c>
      <c r="D25" s="0" t="n">
        <f aca="false">Brongegevens!E29</f>
        <v>0</v>
      </c>
      <c r="E25" s="0" t="str">
        <f aca="false">Brongegevens!F29</f>
        <v>Handel (Business) algemeen</v>
      </c>
    </row>
    <row r="26" customFormat="false" ht="15" hidden="false" customHeight="false" outlineLevel="0" collapsed="false">
      <c r="B26" s="0" t="n">
        <f aca="false">Brongegevens!G30</f>
        <v>3E-005</v>
      </c>
      <c r="C26" s="0" t="str">
        <f aca="false">Brongegevens!D30</f>
        <v>Nadenken hoe je reclame maakt voor een product</v>
      </c>
      <c r="D26" s="0" t="n">
        <f aca="false">Brongegevens!E30</f>
        <v>0</v>
      </c>
      <c r="E26" s="0" t="str">
        <f aca="false">Brongegevens!F30</f>
        <v>Handel (Business) algemeen</v>
      </c>
    </row>
    <row r="27" customFormat="false" ht="15" hidden="false" customHeight="false" outlineLevel="0" collapsed="false">
      <c r="B27" s="0" t="n">
        <f aca="false">Brongegevens!G31</f>
        <v>3.1E-005</v>
      </c>
      <c r="C27" s="0" t="str">
        <f aca="false">Brongegevens!D31</f>
        <v>Proberen zoveel mogelijk mensen jouw artikel te verkopen</v>
      </c>
      <c r="D27" s="0" t="n">
        <f aca="false">Brongegevens!E31</f>
        <v>0</v>
      </c>
      <c r="E27" s="0" t="str">
        <f aca="false">Brongegevens!F31</f>
        <v>Handel (Business) algemeen</v>
      </c>
    </row>
    <row r="28" customFormat="false" ht="15" hidden="false" customHeight="false" outlineLevel="0" collapsed="false">
      <c r="B28" s="0" t="n">
        <f aca="false">Brongegevens!G32</f>
        <v>3.2E-005</v>
      </c>
      <c r="C28" s="0" t="str">
        <f aca="false">Brongegevens!D32</f>
        <v>Nieuwe mogelijkheden zoeken om meer te kunnen verkopen</v>
      </c>
      <c r="D28" s="0" t="n">
        <f aca="false">Brongegevens!E32</f>
        <v>0</v>
      </c>
      <c r="E28" s="0" t="str">
        <f aca="false">Brongegevens!F32</f>
        <v>Handel (Business) algemeen</v>
      </c>
    </row>
    <row r="29" customFormat="false" ht="15" hidden="false" customHeight="false" outlineLevel="0" collapsed="false">
      <c r="B29" s="0" t="n">
        <f aca="false">Brongegevens!G33</f>
        <v>3.3E-005</v>
      </c>
      <c r="C29" s="0" t="str">
        <f aca="false">Brongegevens!D33</f>
        <v>De filiaalhouder zijn in een winkel</v>
      </c>
      <c r="D29" s="0" t="n">
        <f aca="false">Brongegevens!E33</f>
        <v>0</v>
      </c>
      <c r="E29" s="0" t="str">
        <f aca="false">Brongegevens!F33</f>
        <v>Detailhandel </v>
      </c>
    </row>
    <row r="30" customFormat="false" ht="15" hidden="false" customHeight="false" outlineLevel="0" collapsed="false">
      <c r="B30" s="0" t="n">
        <f aca="false">Brongegevens!G34</f>
        <v>3.4E-005</v>
      </c>
      <c r="C30" s="0" t="str">
        <f aca="false">Brongegevens!D34</f>
        <v>Nadenken over hoe je een winkel er nog aantrekkelijker uit kan laten zien.</v>
      </c>
      <c r="D30" s="0" t="n">
        <f aca="false">Brongegevens!E34</f>
        <v>0</v>
      </c>
      <c r="E30" s="0" t="str">
        <f aca="false">Brongegevens!F34</f>
        <v>Detailhandel </v>
      </c>
    </row>
    <row r="31" customFormat="false" ht="15" hidden="false" customHeight="false" outlineLevel="0" collapsed="false">
      <c r="B31" s="0" t="n">
        <f aca="false">Brongegevens!G35</f>
        <v>3.5E-005</v>
      </c>
      <c r="C31" s="0" t="str">
        <f aca="false">Brongegevens!D35</f>
        <v>Het controleren en aanvullen van de winkelvoorraad</v>
      </c>
      <c r="D31" s="0" t="n">
        <f aca="false">Brongegevens!E35</f>
        <v>0</v>
      </c>
      <c r="E31" s="0" t="str">
        <f aca="false">Brongegevens!F35</f>
        <v>Detailhandel </v>
      </c>
    </row>
    <row r="32" customFormat="false" ht="15" hidden="false" customHeight="false" outlineLevel="0" collapsed="false">
      <c r="B32" s="0" t="n">
        <f aca="false">Brongegevens!G36</f>
        <v>3.6E-005</v>
      </c>
      <c r="C32" s="0" t="str">
        <f aca="false">Brongegevens!D36</f>
        <v>Klanten helpen met vragen over een product</v>
      </c>
      <c r="D32" s="0" t="n">
        <f aca="false">Brongegevens!E36</f>
        <v>0</v>
      </c>
      <c r="E32" s="0" t="str">
        <f aca="false">Brongegevens!F36</f>
        <v>Detailhandel </v>
      </c>
    </row>
    <row r="33" customFormat="false" ht="15" hidden="false" customHeight="false" outlineLevel="0" collapsed="false">
      <c r="B33" s="0" t="n">
        <f aca="false">Brongegevens!G37</f>
        <v>3.7E-005</v>
      </c>
      <c r="C33" s="0" t="str">
        <f aca="false">Brongegevens!D37</f>
        <v>Telefonisch een bestelling opnemen van een klant</v>
      </c>
      <c r="D33" s="0" t="n">
        <f aca="false">Brongegevens!E37</f>
        <v>0</v>
      </c>
      <c r="E33" s="0" t="str">
        <f aca="false">Brongegevens!F37</f>
        <v>Groothandel </v>
      </c>
    </row>
    <row r="34" customFormat="false" ht="15" hidden="false" customHeight="false" outlineLevel="0" collapsed="false">
      <c r="B34" s="0" t="n">
        <f aca="false">Brongegevens!G38</f>
        <v>3.8E-005</v>
      </c>
      <c r="C34" s="0" t="str">
        <f aca="false">Brongegevens!D38</f>
        <v>Het invoeren van bestellingen in de computer</v>
      </c>
      <c r="D34" s="0" t="n">
        <f aca="false">Brongegevens!E38</f>
        <v>0</v>
      </c>
      <c r="E34" s="0" t="str">
        <f aca="false">Brongegevens!F38</f>
        <v>Groothandel </v>
      </c>
    </row>
    <row r="35" customFormat="false" ht="15" hidden="false" customHeight="false" outlineLevel="0" collapsed="false">
      <c r="B35" s="0" t="n">
        <f aca="false">Brongegevens!G39</f>
        <v>3.9E-005</v>
      </c>
      <c r="C35" s="0" t="str">
        <f aca="false">Brongegevens!D39</f>
        <v>Het bijbestellen van de producten</v>
      </c>
      <c r="D35" s="0" t="n">
        <f aca="false">Brongegevens!E39</f>
        <v>0</v>
      </c>
      <c r="E35" s="0" t="str">
        <f aca="false">Brongegevens!F39</f>
        <v>Groothandel </v>
      </c>
    </row>
    <row r="36" customFormat="false" ht="15" hidden="false" customHeight="false" outlineLevel="0" collapsed="false">
      <c r="B36" s="0" t="n">
        <f aca="false">Brongegevens!G40</f>
        <v>4E-005</v>
      </c>
      <c r="C36" s="0" t="str">
        <f aca="false">Brongegevens!D40</f>
        <v>Via de mail met een bedrijf overleggen over een te kopen product</v>
      </c>
      <c r="D36" s="0" t="n">
        <f aca="false">Brongegevens!E40</f>
        <v>0</v>
      </c>
      <c r="E36" s="0" t="str">
        <f aca="false">Brongegevens!F40</f>
        <v>Groothandel </v>
      </c>
    </row>
    <row r="37" customFormat="false" ht="15" hidden="false" customHeight="false" outlineLevel="0" collapsed="false">
      <c r="B37" s="0" t="n">
        <f aca="false">Brongegevens!G41</f>
        <v>4.1E-005</v>
      </c>
      <c r="C37" s="0" t="str">
        <f aca="false">Brongegevens!D41</f>
        <v>Per mail aanbiedingen sturen naar vaste klanten</v>
      </c>
      <c r="D37" s="0" t="n">
        <f aca="false">Brongegevens!E41</f>
        <v>0</v>
      </c>
      <c r="E37" s="0" t="str">
        <f aca="false">Brongegevens!F41</f>
        <v>Groothandel </v>
      </c>
    </row>
    <row r="38" customFormat="false" ht="15" hidden="false" customHeight="false" outlineLevel="0" collapsed="false">
      <c r="B38" s="0" t="n">
        <f aca="false">Brongegevens!G42</f>
        <v>4.2E-005</v>
      </c>
      <c r="C38" s="0" t="str">
        <f aca="false">Brongegevens!D42</f>
        <v>De verzending van producten regelen</v>
      </c>
      <c r="D38" s="0" t="n">
        <f aca="false">Brongegevens!E42</f>
        <v>0</v>
      </c>
      <c r="E38" s="0" t="str">
        <f aca="false">Brongegevens!F42</f>
        <v>Transport en Logistiek </v>
      </c>
    </row>
    <row r="39" customFormat="false" ht="15" hidden="false" customHeight="false" outlineLevel="0" collapsed="false">
      <c r="B39" s="0" t="n">
        <f aca="false">Brongegevens!G43</f>
        <v>4.3E-005</v>
      </c>
      <c r="C39" s="0" t="str">
        <f aca="false">Brongegevens!D43</f>
        <v>Een planning maken voor een rit langs meerdere adressen</v>
      </c>
      <c r="D39" s="0" t="n">
        <f aca="false">Brongegevens!E43</f>
        <v>0</v>
      </c>
      <c r="E39" s="0" t="str">
        <f aca="false">Brongegevens!F43</f>
        <v>Transport en Logistiek </v>
      </c>
    </row>
    <row r="40" customFormat="false" ht="15" hidden="false" customHeight="false" outlineLevel="0" collapsed="false">
      <c r="B40" s="0" t="n">
        <f aca="false">Brongegevens!G44</f>
        <v>4.4E-005</v>
      </c>
      <c r="C40" s="0" t="str">
        <f aca="false">Brongegevens!D44</f>
        <v>Lading van een auto controleren</v>
      </c>
      <c r="D40" s="0" t="n">
        <f aca="false">Brongegevens!E44</f>
        <v>0</v>
      </c>
      <c r="E40" s="0" t="str">
        <f aca="false">Brongegevens!F44</f>
        <v>Transport en Logistiek </v>
      </c>
    </row>
    <row r="41" customFormat="false" ht="15" hidden="false" customHeight="false" outlineLevel="0" collapsed="false">
      <c r="B41" s="0" t="n">
        <f aca="false">Brongegevens!G45</f>
        <v>4.5E-005</v>
      </c>
      <c r="C41" s="0" t="str">
        <f aca="false">Brongegevens!D45</f>
        <v>Het laden van een auto met een heftruck</v>
      </c>
      <c r="D41" s="0" t="n">
        <f aca="false">Brongegevens!E45</f>
        <v>0</v>
      </c>
      <c r="E41" s="0" t="str">
        <f aca="false">Brongegevens!F45</f>
        <v>Transport en Logistiek </v>
      </c>
    </row>
    <row r="42" customFormat="false" ht="15" hidden="false" customHeight="false" outlineLevel="0" collapsed="false">
      <c r="B42" s="0" t="n">
        <f aca="false">Brongegevens!G46</f>
        <v>4.6E-005</v>
      </c>
      <c r="C42" s="0" t="str">
        <f aca="false">Brongegevens!D46</f>
        <v>Rijden of meerijden op een vrachtwagen of busje</v>
      </c>
      <c r="D42" s="0" t="n">
        <f aca="false">Brongegevens!E46</f>
        <v>0</v>
      </c>
      <c r="E42" s="0" t="str">
        <f aca="false">Brongegevens!F46</f>
        <v>Transport en Logistiek </v>
      </c>
    </row>
    <row r="43" customFormat="false" ht="15" hidden="false" customHeight="false" outlineLevel="0" collapsed="false">
      <c r="B43" s="0" t="n">
        <f aca="false">Brongegevens!G47</f>
        <v>4.7E-005</v>
      </c>
      <c r="C43" s="0" t="str">
        <f aca="false">Brongegevens!D47</f>
        <v>Het verzenden van uitnodigingen voor een afspraak</v>
      </c>
      <c r="D43" s="0" t="n">
        <f aca="false">Brongegevens!E47</f>
        <v>0</v>
      </c>
      <c r="E43" s="0" t="str">
        <f aca="false">Brongegevens!F47</f>
        <v>Secretarieel </v>
      </c>
    </row>
    <row r="44" customFormat="false" ht="15" hidden="false" customHeight="false" outlineLevel="0" collapsed="false">
      <c r="B44" s="0" t="n">
        <f aca="false">Brongegevens!G48</f>
        <v>4.8E-005</v>
      </c>
      <c r="C44" s="0" t="str">
        <f aca="false">Brongegevens!D48</f>
        <v>Bij elkaar zoeken van informatie voor de directievergadering</v>
      </c>
      <c r="D44" s="0" t="n">
        <f aca="false">Brongegevens!E48</f>
        <v>0</v>
      </c>
      <c r="E44" s="0" t="str">
        <f aca="false">Brongegevens!F48</f>
        <v>Secretarieel </v>
      </c>
    </row>
    <row r="45" customFormat="false" ht="15" hidden="false" customHeight="false" outlineLevel="0" collapsed="false">
      <c r="B45" s="0" t="n">
        <f aca="false">Brongegevens!G49</f>
        <v>4.9E-005</v>
      </c>
      <c r="C45" s="0" t="str">
        <f aca="false">Brongegevens!D49</f>
        <v>Het regelen van een zakenreis met hotelovernachting</v>
      </c>
      <c r="D45" s="0" t="n">
        <f aca="false">Brongegevens!E49</f>
        <v>0</v>
      </c>
      <c r="E45" s="0" t="str">
        <f aca="false">Brongegevens!F49</f>
        <v>Secretarieel </v>
      </c>
    </row>
    <row r="46" customFormat="false" ht="15" hidden="false" customHeight="false" outlineLevel="0" collapsed="false">
      <c r="B46" s="0" t="n">
        <f aca="false">Brongegevens!G50</f>
        <v>5E-005</v>
      </c>
      <c r="C46" s="0" t="str">
        <f aca="false">Brongegevens!D50</f>
        <v>Voorbereiden van een (powerpoint)presentatie</v>
      </c>
      <c r="D46" s="0" t="n">
        <f aca="false">Brongegevens!E50</f>
        <v>0</v>
      </c>
      <c r="E46" s="0" t="str">
        <f aca="false">Brongegevens!F50</f>
        <v>Secretarieel </v>
      </c>
    </row>
    <row r="47" customFormat="false" ht="15" hidden="false" customHeight="false" outlineLevel="0" collapsed="false">
      <c r="B47" s="0" t="n">
        <f aca="false">Brongegevens!G51</f>
        <v>5.1E-005</v>
      </c>
      <c r="C47" s="0" t="str">
        <f aca="false">Brongegevens!D51</f>
        <v>Het verwerken en verdelen van de binnengekomen post</v>
      </c>
      <c r="D47" s="0" t="n">
        <f aca="false">Brongegevens!E51</f>
        <v>0</v>
      </c>
      <c r="E47" s="0" t="str">
        <f aca="false">Brongegevens!F51</f>
        <v>Secretarieel </v>
      </c>
    </row>
    <row r="48" customFormat="false" ht="15" hidden="false" customHeight="false" outlineLevel="0" collapsed="false">
      <c r="B48" s="0" t="n">
        <f aca="false">Brongegevens!G52</f>
        <v>5.2E-005</v>
      </c>
      <c r="C48" s="0" t="str">
        <f aca="false">Brongegevens!D52</f>
        <v>Verzamelen van gegevens binnen een bedrijf</v>
      </c>
      <c r="D48" s="0" t="n">
        <f aca="false">Brongegevens!E52</f>
        <v>0</v>
      </c>
      <c r="E48" s="0" t="str">
        <f aca="false">Brongegevens!F52</f>
        <v>Administratie</v>
      </c>
    </row>
    <row r="49" customFormat="false" ht="15" hidden="false" customHeight="false" outlineLevel="0" collapsed="false">
      <c r="B49" s="0" t="n">
        <f aca="false">Brongegevens!G53</f>
        <v>5.3E-005</v>
      </c>
      <c r="C49" s="0" t="str">
        <f aca="false">Brongegevens!D53</f>
        <v>Uitrekenen hoe groot de winst is die op de producten verdiend wordt </v>
      </c>
      <c r="D49" s="0" t="n">
        <f aca="false">Brongegevens!E53</f>
        <v>0</v>
      </c>
      <c r="E49" s="0" t="str">
        <f aca="false">Brongegevens!F53</f>
        <v>Administratie</v>
      </c>
    </row>
    <row r="50" customFormat="false" ht="15" hidden="false" customHeight="false" outlineLevel="0" collapsed="false">
      <c r="B50" s="0" t="n">
        <f aca="false">Brongegevens!G54</f>
        <v>5.4E-005</v>
      </c>
      <c r="C50" s="0" t="str">
        <f aca="false">Brongegevens!D54</f>
        <v>De betaling van rekeningen regelen</v>
      </c>
      <c r="D50" s="0" t="n">
        <f aca="false">Brongegevens!E54</f>
        <v>0</v>
      </c>
      <c r="E50" s="0" t="str">
        <f aca="false">Brongegevens!F54</f>
        <v>Administratie</v>
      </c>
    </row>
    <row r="51" customFormat="false" ht="15" hidden="false" customHeight="false" outlineLevel="0" collapsed="false">
      <c r="B51" s="0" t="n">
        <f aca="false">Brongegevens!G55</f>
        <v>5.5E-005</v>
      </c>
      <c r="C51" s="0" t="str">
        <f aca="false">Brongegevens!D55</f>
        <v>Opbergen van allerlei administratieve gegevens in dozen of mappen</v>
      </c>
      <c r="D51" s="0" t="n">
        <f aca="false">Brongegevens!E55</f>
        <v>0</v>
      </c>
      <c r="E51" s="0" t="str">
        <f aca="false">Brongegevens!F55</f>
        <v>Administratie</v>
      </c>
    </row>
    <row r="52" customFormat="false" ht="15" hidden="false" customHeight="false" outlineLevel="0" collapsed="false">
      <c r="B52" s="0" t="n">
        <f aca="false">Brongegevens!G56</f>
        <v>5.6E-005</v>
      </c>
      <c r="C52" s="0" t="str">
        <f aca="false">Brongegevens!D56</f>
        <v>De boekhouding van een bedrijf regelen</v>
      </c>
      <c r="D52" s="0" t="n">
        <f aca="false">Brongegevens!E56</f>
        <v>0</v>
      </c>
      <c r="E52" s="0" t="str">
        <f aca="false">Brongegevens!F56</f>
        <v>Administratie</v>
      </c>
    </row>
    <row r="53" customFormat="false" ht="15" hidden="false" customHeight="false" outlineLevel="0" collapsed="false">
      <c r="B53" s="0" t="n">
        <f aca="false">Brongegevens!G57</f>
        <v>5.7E-005</v>
      </c>
      <c r="C53" s="0" t="str">
        <f aca="false">Brongegevens!D57</f>
        <v>Ontwerpen van een staalconstructie</v>
      </c>
      <c r="D53" s="0" t="n">
        <f aca="false">Brongegevens!E57</f>
        <v>0</v>
      </c>
      <c r="E53" s="0" t="str">
        <f aca="false">Brongegevens!F57</f>
        <v>Metaaltechniek</v>
      </c>
    </row>
    <row r="54" customFormat="false" ht="15" hidden="false" customHeight="false" outlineLevel="0" collapsed="false">
      <c r="B54" s="0" t="n">
        <f aca="false">Brongegevens!G58</f>
        <v>5.8E-005</v>
      </c>
      <c r="C54" s="0" t="str">
        <f aca="false">Brongegevens!D58</f>
        <v>Berekenen van de kosten van een op maat gemaakte ijzeren trap</v>
      </c>
      <c r="D54" s="0" t="n">
        <f aca="false">Brongegevens!E58</f>
        <v>0</v>
      </c>
      <c r="E54" s="0" t="str">
        <f aca="false">Brongegevens!F58</f>
        <v>Metaaltechniek</v>
      </c>
    </row>
    <row r="55" customFormat="false" ht="15" hidden="false" customHeight="false" outlineLevel="0" collapsed="false">
      <c r="B55" s="0" t="n">
        <f aca="false">Brongegevens!G59</f>
        <v>5.9E-005</v>
      </c>
      <c r="C55" s="0" t="str">
        <f aca="false">Brongegevens!D59</f>
        <v>Verzinnen van een oplossing om een  ijzeren kar steviger te maken</v>
      </c>
      <c r="D55" s="0" t="n">
        <f aca="false">Brongegevens!E59</f>
        <v>0</v>
      </c>
      <c r="E55" s="0" t="str">
        <f aca="false">Brongegevens!F59</f>
        <v>Metaaltechniek</v>
      </c>
    </row>
    <row r="56" customFormat="false" ht="15" hidden="false" customHeight="false" outlineLevel="0" collapsed="false">
      <c r="B56" s="0" t="n">
        <f aca="false">Brongegevens!G60</f>
        <v>6E-005</v>
      </c>
      <c r="C56" s="0" t="str">
        <f aca="false">Brongegevens!D60</f>
        <v>Vervangen van een onderdeel in een fabriekshal</v>
      </c>
      <c r="D56" s="0" t="n">
        <f aca="false">Brongegevens!E60</f>
        <v>0</v>
      </c>
      <c r="E56" s="0" t="str">
        <f aca="false">Brongegevens!F60</f>
        <v>Metaaltechniek</v>
      </c>
    </row>
    <row r="57" customFormat="false" ht="15" hidden="false" customHeight="false" outlineLevel="0" collapsed="false">
      <c r="B57" s="0" t="n">
        <f aca="false">Brongegevens!G61</f>
        <v>6.1E-005</v>
      </c>
      <c r="C57" s="0" t="str">
        <f aca="false">Brongegevens!D61</f>
        <v>Het lassen van een constructie</v>
      </c>
      <c r="D57" s="0" t="n">
        <f aca="false">Brongegevens!E61</f>
        <v>0</v>
      </c>
      <c r="E57" s="0" t="str">
        <f aca="false">Brongegevens!F61</f>
        <v>Metaaltechniek</v>
      </c>
    </row>
    <row r="58" customFormat="false" ht="15" hidden="false" customHeight="false" outlineLevel="0" collapsed="false">
      <c r="B58" s="0" t="n">
        <f aca="false">Brongegevens!G62</f>
        <v>6.2E-005</v>
      </c>
      <c r="C58" s="0" t="str">
        <f aca="false">Brongegevens!D62</f>
        <v>Handmatig een machineonderdeel namaken</v>
      </c>
      <c r="D58" s="0" t="n">
        <f aca="false">Brongegevens!E62</f>
        <v>0</v>
      </c>
      <c r="E58" s="0" t="str">
        <f aca="false">Brongegevens!F62</f>
        <v>Metaaltechniek</v>
      </c>
    </row>
    <row r="59" customFormat="false" ht="15" hidden="false" customHeight="false" outlineLevel="0" collapsed="false">
      <c r="B59" s="0" t="n">
        <f aca="false">Brongegevens!G63</f>
        <v>6.3E-005</v>
      </c>
      <c r="C59" s="0" t="str">
        <f aca="false">Brongegevens!D63</f>
        <v>Het tekenen van een rioleringsstelsel in een woonwijk</v>
      </c>
      <c r="D59" s="0" t="n">
        <f aca="false">Brongegevens!E63</f>
        <v>0</v>
      </c>
      <c r="E59" s="0" t="str">
        <f aca="false">Brongegevens!F63</f>
        <v>Installatietechniek</v>
      </c>
    </row>
    <row r="60" customFormat="false" ht="15" hidden="false" customHeight="false" outlineLevel="0" collapsed="false">
      <c r="B60" s="0" t="n">
        <f aca="false">Brongegevens!G64</f>
        <v>6.4E-005</v>
      </c>
      <c r="C60" s="0" t="str">
        <f aca="false">Brongegevens!D64</f>
        <v>De kosten berekenen van de vervanging van een CV-installatie</v>
      </c>
      <c r="D60" s="0" t="n">
        <f aca="false">Brongegevens!E64</f>
        <v>0</v>
      </c>
      <c r="E60" s="0" t="str">
        <f aca="false">Brongegevens!F64</f>
        <v>Installatietechniek</v>
      </c>
    </row>
    <row r="61" customFormat="false" ht="15" hidden="false" customHeight="false" outlineLevel="0" collapsed="false">
      <c r="B61" s="0" t="n">
        <f aca="false">Brongegevens!G65</f>
        <v>6.5E-005</v>
      </c>
      <c r="C61" s="0" t="str">
        <f aca="false">Brongegevens!D65</f>
        <v>Adviseren bij de aanschaf van airco’s in een groot gebouw</v>
      </c>
      <c r="D61" s="0" t="n">
        <f aca="false">Brongegevens!E65</f>
        <v>0</v>
      </c>
      <c r="E61" s="0" t="str">
        <f aca="false">Brongegevens!F65</f>
        <v>Installatietechniek</v>
      </c>
    </row>
    <row r="62" customFormat="false" ht="15" hidden="false" customHeight="false" outlineLevel="0" collapsed="false">
      <c r="B62" s="0" t="n">
        <f aca="false">Brongegevens!G66</f>
        <v>6.6E-005</v>
      </c>
      <c r="C62" s="0" t="str">
        <f aca="false">Brongegevens!D66</f>
        <v>Controleren of een gasinstallatie volgens de regels is aangesloten</v>
      </c>
      <c r="D62" s="0" t="n">
        <f aca="false">Brongegevens!E66</f>
        <v>0</v>
      </c>
      <c r="E62" s="0" t="str">
        <f aca="false">Brongegevens!F66</f>
        <v>Installatietechniek</v>
      </c>
    </row>
    <row r="63" customFormat="false" ht="15" hidden="false" customHeight="false" outlineLevel="0" collapsed="false">
      <c r="B63" s="0" t="n">
        <f aca="false">Brongegevens!G67</f>
        <v>6.7E-005</v>
      </c>
      <c r="C63" s="0" t="str">
        <f aca="false">Brongegevens!D67</f>
        <v>Motoronderdelen vervangen bij een  auto</v>
      </c>
      <c r="D63" s="0" t="n">
        <f aca="false">Brongegevens!E67</f>
        <v>0</v>
      </c>
      <c r="E63" s="0" t="str">
        <f aca="false">Brongegevens!F67</f>
        <v>Motorvoertuigentechniek</v>
      </c>
    </row>
    <row r="64" customFormat="false" ht="15" hidden="false" customHeight="false" outlineLevel="0" collapsed="false">
      <c r="B64" s="0" t="n">
        <f aca="false">Brongegevens!G68</f>
        <v>6.8E-005</v>
      </c>
      <c r="C64" s="0" t="str">
        <f aca="false">Brongegevens!D68</f>
        <v>Het zoeken van een storing in een auto</v>
      </c>
      <c r="D64" s="0" t="n">
        <f aca="false">Brongegevens!E68</f>
        <v>0</v>
      </c>
      <c r="E64" s="0" t="str">
        <f aca="false">Brongegevens!F68</f>
        <v>Motorvoertuigentechniek</v>
      </c>
    </row>
    <row r="65" customFormat="false" ht="15" hidden="false" customHeight="false" outlineLevel="0" collapsed="false">
      <c r="B65" s="0" t="n">
        <f aca="false">Brongegevens!G69</f>
        <v>6.9E-005</v>
      </c>
      <c r="C65" s="0" t="str">
        <f aca="false">Brongegevens!D69</f>
        <v>Volgen van een cursus bij de auto-importeur over nieuwe techniek</v>
      </c>
      <c r="D65" s="0" t="n">
        <f aca="false">Brongegevens!E69</f>
        <v>0</v>
      </c>
      <c r="E65" s="0" t="str">
        <f aca="false">Brongegevens!F69</f>
        <v>Motorvoertuigentechniek</v>
      </c>
    </row>
    <row r="66" customFormat="false" ht="15" hidden="false" customHeight="false" outlineLevel="0" collapsed="false">
      <c r="B66" s="0" t="n">
        <f aca="false">Brongegevens!G70</f>
        <v>7E-005</v>
      </c>
      <c r="C66" s="0" t="str">
        <f aca="false">Brongegevens!D70</f>
        <v>Het bestellen bij de importeur van de juiste auto-onderdelen</v>
      </c>
      <c r="D66" s="0" t="n">
        <f aca="false">Brongegevens!E70</f>
        <v>0</v>
      </c>
      <c r="E66" s="0" t="str">
        <f aca="false">Brongegevens!F70</f>
        <v>Motorvoertuigentechniek</v>
      </c>
    </row>
    <row r="67" customFormat="false" ht="15" hidden="false" customHeight="false" outlineLevel="0" collapsed="false">
      <c r="B67" s="0" t="n">
        <f aca="false">Brongegevens!G71</f>
        <v>7.1E-005</v>
      </c>
      <c r="C67" s="0" t="str">
        <f aca="false">Brongegevens!D71</f>
        <v>Het zoeken van een storing in een elektrische installatie</v>
      </c>
      <c r="D67" s="0" t="n">
        <f aca="false">Brongegevens!E71</f>
        <v>0</v>
      </c>
      <c r="E67" s="0" t="str">
        <f aca="false">Brongegevens!F71</f>
        <v>Elektrotechniek</v>
      </c>
    </row>
    <row r="68" customFormat="false" ht="15" hidden="false" customHeight="false" outlineLevel="0" collapsed="false">
      <c r="B68" s="0" t="n">
        <f aca="false">Brongegevens!G72</f>
        <v>7.2E-005</v>
      </c>
      <c r="C68" s="0" t="str">
        <f aca="false">Brongegevens!D72</f>
        <v>Controleren of een elektrische installatie  voldoet aan de eisen</v>
      </c>
      <c r="D68" s="0" t="n">
        <f aca="false">Brongegevens!E72</f>
        <v>0</v>
      </c>
      <c r="E68" s="0" t="str">
        <f aca="false">Brongegevens!F72</f>
        <v>Elektrotechniek</v>
      </c>
    </row>
    <row r="69" customFormat="false" ht="15" hidden="false" customHeight="false" outlineLevel="0" collapsed="false">
      <c r="B69" s="0" t="n">
        <f aca="false">Brongegevens!G73</f>
        <v>7.3E-005</v>
      </c>
      <c r="C69" s="0" t="str">
        <f aca="false">Brongegevens!D73</f>
        <v>Het installeren van een groepenkast</v>
      </c>
      <c r="D69" s="0" t="n">
        <f aca="false">Brongegevens!E73</f>
        <v>0</v>
      </c>
      <c r="E69" s="0" t="str">
        <f aca="false">Brongegevens!F73</f>
        <v>Elektrotechniek</v>
      </c>
    </row>
    <row r="70" customFormat="false" ht="15" hidden="false" customHeight="false" outlineLevel="0" collapsed="false">
      <c r="B70" s="0" t="n">
        <f aca="false">Brongegevens!G74</f>
        <v>7.4E-005</v>
      </c>
      <c r="C70" s="0" t="str">
        <f aca="false">Brongegevens!D74</f>
        <v>Het ontwerpen vaneen alarminstallatie</v>
      </c>
      <c r="D70" s="0" t="n">
        <f aca="false">Brongegevens!E74</f>
        <v>0</v>
      </c>
      <c r="E70" s="0" t="str">
        <f aca="false">Brongegevens!F74</f>
        <v>Elektrotechniek</v>
      </c>
    </row>
    <row r="71" customFormat="false" ht="15" hidden="false" customHeight="false" outlineLevel="0" collapsed="false">
      <c r="B71" s="0" t="n">
        <f aca="false">Brongegevens!G75</f>
        <v>7.5E-005</v>
      </c>
      <c r="C71" s="0" t="str">
        <f aca="false">Brongegevens!D75</f>
        <v>Het ontwerpen van de indeling van een huis.</v>
      </c>
      <c r="D71" s="0" t="n">
        <f aca="false">Brongegevens!E75</f>
        <v>0</v>
      </c>
      <c r="E71" s="0" t="str">
        <f aca="false">Brongegevens!F75</f>
        <v>Bouw en Wonen</v>
      </c>
    </row>
    <row r="72" customFormat="false" ht="15" hidden="false" customHeight="false" outlineLevel="0" collapsed="false">
      <c r="B72" s="0" t="n">
        <f aca="false">Brongegevens!G76</f>
        <v>7.6E-005</v>
      </c>
      <c r="C72" s="0" t="str">
        <f aca="false">Brongegevens!D76</f>
        <v>Het berekenen van de kosten van een verbouwing</v>
      </c>
      <c r="D72" s="0" t="n">
        <f aca="false">Brongegevens!E76</f>
        <v>0</v>
      </c>
      <c r="E72" s="0" t="str">
        <f aca="false">Brongegevens!F76</f>
        <v>Bouw en Wonen</v>
      </c>
    </row>
    <row r="73" customFormat="false" ht="15" hidden="false" customHeight="false" outlineLevel="0" collapsed="false">
      <c r="B73" s="0" t="n">
        <f aca="false">Brongegevens!G77</f>
        <v>7.7E-005</v>
      </c>
      <c r="C73" s="0" t="str">
        <f aca="false">Brongegevens!D77</f>
        <v>Regelen dat alle onderdelen op de juiste tijd worden aangeleverd op de bouw</v>
      </c>
      <c r="D73" s="0" t="n">
        <f aca="false">Brongegevens!E77</f>
        <v>0</v>
      </c>
      <c r="E73" s="0" t="str">
        <f aca="false">Brongegevens!F77</f>
        <v>Bouw en Wonen</v>
      </c>
    </row>
    <row r="74" customFormat="false" ht="15" hidden="false" customHeight="false" outlineLevel="0" collapsed="false">
      <c r="B74" s="0" t="n">
        <f aca="false">Brongegevens!G78</f>
        <v>7.8E-005</v>
      </c>
      <c r="C74" s="0" t="str">
        <f aca="false">Brongegevens!D78</f>
        <v>Overleg met kopers over de keuze van de keuken</v>
      </c>
      <c r="D74" s="0" t="n">
        <f aca="false">Brongegevens!E78</f>
        <v>0</v>
      </c>
      <c r="E74" s="0" t="str">
        <f aca="false">Brongegevens!F78</f>
        <v>Bouw en Wonen</v>
      </c>
    </row>
    <row r="75" customFormat="false" ht="15" hidden="false" customHeight="false" outlineLevel="0" collapsed="false">
      <c r="B75" s="0" t="n">
        <f aca="false">Brongegevens!G79</f>
        <v>7.9E-005</v>
      </c>
      <c r="C75" s="0" t="str">
        <f aca="false">Brongegevens!D79</f>
        <v>Zoeken naar een oplossing bij allerlei bouwkundige problemen</v>
      </c>
      <c r="D75" s="0" t="n">
        <f aca="false">Brongegevens!E79</f>
        <v>0</v>
      </c>
      <c r="E75" s="0" t="str">
        <f aca="false">Brongegevens!F79</f>
        <v>Bouw en Wonen</v>
      </c>
    </row>
    <row r="76" customFormat="false" ht="15" hidden="false" customHeight="false" outlineLevel="0" collapsed="false">
      <c r="B76" s="0" t="n">
        <f aca="false">Brongegevens!G80</f>
        <v>8E-005</v>
      </c>
      <c r="C76" s="0" t="str">
        <f aca="false">Brongegevens!D80</f>
        <v>Ontwerpen van een  nieuw logo voor een bedrijf</v>
      </c>
      <c r="D76" s="0" t="n">
        <f aca="false">Brongegevens!E80</f>
        <v>0</v>
      </c>
      <c r="E76" s="0" t="str">
        <f aca="false">Brongegevens!F80</f>
        <v>Grafische media</v>
      </c>
    </row>
    <row r="77" customFormat="false" ht="15" hidden="false" customHeight="false" outlineLevel="0" collapsed="false">
      <c r="B77" s="0" t="n">
        <f aca="false">Brongegevens!G81</f>
        <v>8.1E-005</v>
      </c>
      <c r="C77" s="0" t="str">
        <f aca="false">Brongegevens!D81</f>
        <v>Verzinnen van de nieuwe kleuren in het logo en website van een bedrijf</v>
      </c>
      <c r="D77" s="0" t="n">
        <f aca="false">Brongegevens!E81</f>
        <v>0</v>
      </c>
      <c r="E77" s="0" t="str">
        <f aca="false">Brongegevens!F81</f>
        <v>Grafische media</v>
      </c>
    </row>
    <row r="78" customFormat="false" ht="15" hidden="false" customHeight="false" outlineLevel="0" collapsed="false">
      <c r="B78" s="0" t="n">
        <f aca="false">Brongegevens!G82</f>
        <v>8.2E-005</v>
      </c>
      <c r="C78" s="0" t="str">
        <f aca="false">Brongegevens!D82</f>
        <v>Nadenken over een nieuwe reclamefolder voor een opdrachtgever</v>
      </c>
      <c r="D78" s="0" t="n">
        <f aca="false">Brongegevens!E82</f>
        <v>0</v>
      </c>
      <c r="E78" s="0" t="str">
        <f aca="false">Brongegevens!F82</f>
        <v>Grafische media</v>
      </c>
    </row>
    <row r="79" customFormat="false" ht="15" hidden="false" customHeight="false" outlineLevel="0" collapsed="false">
      <c r="B79" s="0" t="n">
        <f aca="false">Brongegevens!G83</f>
        <v>8.3E-005</v>
      </c>
      <c r="C79" s="0" t="str">
        <f aca="false">Brongegevens!D83</f>
        <v>Experimenteren met nieuwe mogelijkheden van een website</v>
      </c>
      <c r="D79" s="0" t="n">
        <f aca="false">Brongegevens!E83</f>
        <v>0</v>
      </c>
      <c r="E79" s="0" t="str">
        <f aca="false">Brongegevens!F83</f>
        <v>Grafische media</v>
      </c>
    </row>
    <row r="80" customFormat="false" ht="15" hidden="false" customHeight="false" outlineLevel="0" collapsed="false">
      <c r="B80" s="0" t="n">
        <f aca="false">Brongegevens!G84</f>
        <v>8.4E-005</v>
      </c>
      <c r="C80" s="0" t="str">
        <f aca="false">Brongegevens!D84</f>
        <v>Het maken van een schets van de indeling van de website of reclamefolder</v>
      </c>
      <c r="D80" s="0" t="n">
        <f aca="false">Brongegevens!E84</f>
        <v>0</v>
      </c>
      <c r="E80" s="0" t="str">
        <f aca="false">Brongegevens!F84</f>
        <v>Grafische media</v>
      </c>
    </row>
    <row r="81" customFormat="false" ht="15" hidden="false" customHeight="false" outlineLevel="0" collapsed="false">
      <c r="B81" s="0" t="n">
        <f aca="false">Brongegevens!G85</f>
        <v>8.5E-005</v>
      </c>
      <c r="C81" s="0" t="str">
        <f aca="false">Brongegevens!D85</f>
        <v>Verzinnen welke kleuren je gaat gebruiken bij de inrichting</v>
      </c>
      <c r="D81" s="0" t="n">
        <f aca="false">Brongegevens!E85</f>
        <v>0</v>
      </c>
      <c r="E81" s="0" t="str">
        <f aca="false">Brongegevens!F85</f>
        <v>Inrichting </v>
      </c>
    </row>
    <row r="82" customFormat="false" ht="15" hidden="false" customHeight="false" outlineLevel="0" collapsed="false">
      <c r="B82" s="0" t="n">
        <f aca="false">Brongegevens!G86</f>
        <v>8.6E-005</v>
      </c>
      <c r="C82" s="0" t="str">
        <f aca="false">Brongegevens!D86</f>
        <v>In overleg met de opdrachtgever bepalen welke meubels je gaat gebruiken</v>
      </c>
      <c r="D82" s="0" t="n">
        <f aca="false">Brongegevens!E86</f>
        <v>0</v>
      </c>
      <c r="E82" s="0" t="str">
        <f aca="false">Brongegevens!F86</f>
        <v>Inrichting </v>
      </c>
    </row>
    <row r="83" customFormat="false" ht="15" hidden="false" customHeight="false" outlineLevel="0" collapsed="false">
      <c r="B83" s="0" t="n">
        <f aca="false">Brongegevens!G87</f>
        <v>8.7E-005</v>
      </c>
      <c r="C83" s="0" t="str">
        <f aca="false">Brongegevens!D87</f>
        <v>Bij leveranciers zoeken naar nieuwe meubelstijlen</v>
      </c>
      <c r="D83" s="0" t="n">
        <f aca="false">Brongegevens!E87</f>
        <v>0</v>
      </c>
      <c r="E83" s="0" t="str">
        <f aca="false">Brongegevens!F87</f>
        <v>Inrichting </v>
      </c>
    </row>
    <row r="84" customFormat="false" ht="15" hidden="false" customHeight="false" outlineLevel="0" collapsed="false">
      <c r="B84" s="0" t="n">
        <f aca="false">Brongegevens!G88</f>
        <v>8.8E-005</v>
      </c>
      <c r="C84" s="0" t="str">
        <f aca="false">Brongegevens!D88</f>
        <v>Een ontwerptekening maken van de nieuwe inrichting van een winkel</v>
      </c>
      <c r="D84" s="0" t="n">
        <f aca="false">Brongegevens!E88</f>
        <v>0</v>
      </c>
      <c r="E84" s="0" t="str">
        <f aca="false">Brongegevens!F88</f>
        <v>Inrichting </v>
      </c>
    </row>
    <row r="85" customFormat="false" ht="15" hidden="false" customHeight="false" outlineLevel="0" collapsed="false">
      <c r="B85" s="0" t="n">
        <f aca="false">Brongegevens!G89</f>
        <v>8.9E-005</v>
      </c>
      <c r="C85" s="0" t="str">
        <f aca="false">Brongegevens!D89</f>
        <v>Het helpen bij problemen met computergebruik</v>
      </c>
      <c r="D85" s="0" t="n">
        <f aca="false">Brongegevens!E89</f>
        <v>0</v>
      </c>
      <c r="E85" s="0" t="str">
        <f aca="false">Brongegevens!F89</f>
        <v>ICT</v>
      </c>
    </row>
    <row r="86" customFormat="false" ht="15" hidden="false" customHeight="false" outlineLevel="0" collapsed="false">
      <c r="B86" s="0" t="n">
        <f aca="false">Brongegevens!G90</f>
        <v>9E-005</v>
      </c>
      <c r="C86" s="0" t="str">
        <f aca="false">Brongegevens!D90</f>
        <v>Het zoeken naar de oorzaak van een computerprobleem</v>
      </c>
      <c r="D86" s="0" t="n">
        <f aca="false">Brongegevens!E90</f>
        <v>0</v>
      </c>
      <c r="E86" s="0" t="str">
        <f aca="false">Brongegevens!F90</f>
        <v>ICT</v>
      </c>
    </row>
    <row r="87" customFormat="false" ht="15" hidden="false" customHeight="false" outlineLevel="0" collapsed="false">
      <c r="B87" s="0" t="n">
        <f aca="false">Brongegevens!G91</f>
        <v>9.1E-005</v>
      </c>
      <c r="C87" s="0" t="str">
        <f aca="false">Brongegevens!D91</f>
        <v>Mensen uitleggen hoe ze een softwareprogramma het best kunnen gebruiken</v>
      </c>
      <c r="D87" s="0" t="n">
        <f aca="false">Brongegevens!E91</f>
        <v>0</v>
      </c>
      <c r="E87" s="0" t="str">
        <f aca="false">Brongegevens!F91</f>
        <v>ICT</v>
      </c>
    </row>
    <row r="88" customFormat="false" ht="15" hidden="false" customHeight="false" outlineLevel="0" collapsed="false">
      <c r="B88" s="0" t="n">
        <f aca="false">Brongegevens!G92</f>
        <v>9.2E-005</v>
      </c>
      <c r="C88" s="0" t="str">
        <f aca="false">Brongegevens!D92</f>
        <v>Bijhouden wie er in een bedrijf met een bepaalde bestanden mag werken</v>
      </c>
      <c r="D88" s="0" t="n">
        <f aca="false">Brongegevens!E92</f>
        <v>0</v>
      </c>
      <c r="E88" s="0" t="str">
        <f aca="false">Brongegevens!F92</f>
        <v>ICT</v>
      </c>
    </row>
    <row r="89" customFormat="false" ht="15" hidden="false" customHeight="false" outlineLevel="0" collapsed="false">
      <c r="B89" s="0" t="n">
        <f aca="false">Brongegevens!G93</f>
        <v>9.3E-005</v>
      </c>
      <c r="C89" s="0" t="str">
        <f aca="false">Brongegevens!D93</f>
        <v>Beschrijven waar een nieuw computernetwerk aan moet voldoen</v>
      </c>
      <c r="D89" s="0" t="n">
        <f aca="false">Brongegevens!E93</f>
        <v>0</v>
      </c>
      <c r="E89" s="0" t="str">
        <f aca="false">Brongegevens!F93</f>
        <v>ICT</v>
      </c>
    </row>
    <row r="90" customFormat="false" ht="15" hidden="false" customHeight="false" outlineLevel="0" collapsed="false">
      <c r="B90" s="0" t="n">
        <f aca="false">Brongegevens!G94</f>
        <v>9.4E-005</v>
      </c>
      <c r="C90" s="0" t="str">
        <f aca="false">Brongegevens!D94</f>
        <v>Advies geven over de vervanging van computerapparatuur</v>
      </c>
      <c r="D90" s="0" t="n">
        <f aca="false">Brongegevens!E94</f>
        <v>0</v>
      </c>
      <c r="E90" s="0" t="str">
        <f aca="false">Brongegevens!F94</f>
        <v>ICT</v>
      </c>
    </row>
    <row r="91" customFormat="false" ht="15" hidden="false" customHeight="false" outlineLevel="0" collapsed="false">
      <c r="B91" s="0" t="n">
        <f aca="false">Brongegevens!G95</f>
        <v>9.5E-005</v>
      </c>
      <c r="C91" s="0" t="str">
        <f aca="false">Brongegevens!D95</f>
        <v>Toeristen helpen met het boeken van de juiste reizen</v>
      </c>
      <c r="D91" s="0" t="n">
        <f aca="false">Brongegevens!E95</f>
        <v>0</v>
      </c>
      <c r="E91" s="0" t="str">
        <f aca="false">Brongegevens!F95</f>
        <v>Toerisme</v>
      </c>
    </row>
    <row r="92" customFormat="false" ht="15" hidden="false" customHeight="false" outlineLevel="0" collapsed="false">
      <c r="B92" s="0" t="n">
        <f aca="false">Brongegevens!G96</f>
        <v>9.6E-005</v>
      </c>
      <c r="C92" s="0" t="str">
        <f aca="false">Brongegevens!D96</f>
        <v>Klachten van een toerist over het hotel proberen op te lossen</v>
      </c>
      <c r="D92" s="0" t="n">
        <f aca="false">Brongegevens!E96</f>
        <v>0</v>
      </c>
      <c r="E92" s="0" t="str">
        <f aca="false">Brongegevens!F96</f>
        <v>Toerisme</v>
      </c>
    </row>
    <row r="93" customFormat="false" ht="15" hidden="false" customHeight="false" outlineLevel="0" collapsed="false">
      <c r="B93" s="0" t="n">
        <f aca="false">Brongegevens!G97</f>
        <v>9.7E-005</v>
      </c>
      <c r="C93" s="0" t="str">
        <f aca="false">Brongegevens!D97</f>
        <v>Organiseren van activiteiten voor de gast op een bungalowpark</v>
      </c>
      <c r="D93" s="0" t="n">
        <f aca="false">Brongegevens!E97</f>
        <v>0</v>
      </c>
      <c r="E93" s="0" t="str">
        <f aca="false">Brongegevens!F97</f>
        <v>Toerisme</v>
      </c>
    </row>
    <row r="94" customFormat="false" ht="15" hidden="false" customHeight="false" outlineLevel="0" collapsed="false">
      <c r="B94" s="0" t="n">
        <f aca="false">Brongegevens!G98</f>
        <v>9.8E-005</v>
      </c>
      <c r="C94" s="0" t="str">
        <f aca="false">Brongegevens!D98</f>
        <v>Opzoeken van allerlei bezienswaardigheden in de regio</v>
      </c>
      <c r="D94" s="0" t="n">
        <f aca="false">Brongegevens!E98</f>
        <v>0</v>
      </c>
      <c r="E94" s="0" t="str">
        <f aca="false">Brongegevens!F98</f>
        <v>Toerisme</v>
      </c>
    </row>
    <row r="95" customFormat="false" ht="15" hidden="false" customHeight="false" outlineLevel="0" collapsed="false">
      <c r="B95" s="0" t="n">
        <f aca="false">Brongegevens!G99</f>
        <v>9.9E-005</v>
      </c>
      <c r="C95" s="0" t="str">
        <f aca="false">Brongegevens!D99</f>
        <v>Werken achter de schermen in een restaurant</v>
      </c>
      <c r="D95" s="0" t="n">
        <f aca="false">Brongegevens!E99</f>
        <v>0</v>
      </c>
      <c r="E95" s="0" t="str">
        <f aca="false">Brongegevens!F99</f>
        <v>Horeca</v>
      </c>
    </row>
    <row r="96" customFormat="false" ht="15" hidden="false" customHeight="false" outlineLevel="0" collapsed="false">
      <c r="B96" s="0" t="n">
        <f aca="false">Brongegevens!G100</f>
        <v>0.0001</v>
      </c>
      <c r="C96" s="0" t="str">
        <f aca="false">Brongegevens!D100</f>
        <v>Ontvangen van gasten aan de balie van een hotel</v>
      </c>
      <c r="D96" s="0" t="n">
        <f aca="false">Brongegevens!E100</f>
        <v>0</v>
      </c>
      <c r="E96" s="0" t="str">
        <f aca="false">Brongegevens!F100</f>
        <v>Horeca</v>
      </c>
    </row>
    <row r="97" customFormat="false" ht="15" hidden="false" customHeight="false" outlineLevel="0" collapsed="false">
      <c r="B97" s="0" t="n">
        <f aca="false">Brongegevens!G101</f>
        <v>0.000101</v>
      </c>
      <c r="C97" s="0" t="str">
        <f aca="false">Brongegevens!D101</f>
        <v>Op een hygiënische manier  klaarmaken van voedsel</v>
      </c>
      <c r="D97" s="0" t="n">
        <f aca="false">Brongegevens!E101</f>
        <v>0</v>
      </c>
      <c r="E97" s="0" t="str">
        <f aca="false">Brongegevens!F101</f>
        <v>Horeca</v>
      </c>
    </row>
    <row r="98" customFormat="false" ht="15" hidden="false" customHeight="false" outlineLevel="0" collapsed="false">
      <c r="B98" s="0" t="n">
        <f aca="false">Brongegevens!G102</f>
        <v>0.000102</v>
      </c>
      <c r="C98" s="0" t="str">
        <f aca="false">Brongegevens!D102</f>
        <v>Gastvrij ontvangen van gasten in een restaurant</v>
      </c>
      <c r="D98" s="0" t="n">
        <f aca="false">Brongegevens!E102</f>
        <v>0</v>
      </c>
      <c r="E98" s="0" t="str">
        <f aca="false">Brongegevens!F102</f>
        <v>Horeca</v>
      </c>
    </row>
    <row r="99" customFormat="false" ht="15" hidden="false" customHeight="false" outlineLevel="0" collapsed="false">
      <c r="B99" s="0" t="n">
        <f aca="false">Brongegevens!G103</f>
        <v>0.000201</v>
      </c>
      <c r="C99" s="0" t="str">
        <f aca="false">Brongegevens!D103</f>
        <v>Mensen helpen met een masker of andere schoonheidsbehandelingen</v>
      </c>
      <c r="D99" s="0" t="n">
        <f aca="false">Brongegevens!E103</f>
        <v>0</v>
      </c>
      <c r="E99" s="0" t="str">
        <f aca="false">Brongegevens!F103</f>
        <v>Uiterlijke verzorging</v>
      </c>
    </row>
    <row r="100" customFormat="false" ht="15" hidden="false" customHeight="false" outlineLevel="0" collapsed="false">
      <c r="B100" s="0" t="n">
        <f aca="false">Brongegevens!G104</f>
        <v>0.000202</v>
      </c>
      <c r="C100" s="0" t="str">
        <f aca="false">Brongegevens!D104</f>
        <v>Het knippen van een modern kapsel</v>
      </c>
      <c r="D100" s="0" t="n">
        <f aca="false">Brongegevens!E104</f>
        <v>0</v>
      </c>
      <c r="E100" s="0" t="str">
        <f aca="false">Brongegevens!F104</f>
        <v>Uiterlijke verzorging</v>
      </c>
    </row>
    <row r="101" customFormat="false" ht="15" hidden="false" customHeight="false" outlineLevel="0" collapsed="false">
      <c r="B101" s="0" t="n">
        <f aca="false">Brongegevens!G105</f>
        <v>0.000203</v>
      </c>
      <c r="C101" s="0" t="str">
        <f aca="false">Brongegevens!D105</f>
        <v>Werken in een nagelstudio</v>
      </c>
      <c r="D101" s="0" t="n">
        <f aca="false">Brongegevens!E105</f>
        <v>0</v>
      </c>
      <c r="E101" s="0" t="str">
        <f aca="false">Brongegevens!F105</f>
        <v>Uiterlijke verzorging</v>
      </c>
    </row>
    <row r="102" customFormat="false" ht="15" hidden="false" customHeight="false" outlineLevel="0" collapsed="false">
      <c r="B102" s="0" t="n">
        <f aca="false">Brongegevens!G106</f>
        <v>0.000103</v>
      </c>
      <c r="C102" s="0" t="str">
        <f aca="false">Brongegevens!D106</f>
        <v>Controleren van de waterkwaliteit in een riviertje</v>
      </c>
      <c r="D102" s="0" t="n">
        <f aca="false">Brongegevens!E106</f>
        <v>0</v>
      </c>
      <c r="E102" s="0" t="str">
        <f aca="false">Brongegevens!F106</f>
        <v>Milieu</v>
      </c>
    </row>
    <row r="103" customFormat="false" ht="15" hidden="false" customHeight="false" outlineLevel="0" collapsed="false">
      <c r="B103" s="0" t="n">
        <f aca="false">Brongegevens!G107</f>
        <v>0.000104</v>
      </c>
      <c r="C103" s="0" t="str">
        <f aca="false">Brongegevens!D107</f>
        <v>Bedrijven adviseren  hoe ze schoner kunnen werken.</v>
      </c>
      <c r="D103" s="0" t="n">
        <f aca="false">Brongegevens!E107</f>
        <v>0</v>
      </c>
      <c r="E103" s="0" t="str">
        <f aca="false">Brongegevens!F107</f>
        <v>Milieu</v>
      </c>
    </row>
    <row r="104" customFormat="false" ht="15" hidden="false" customHeight="false" outlineLevel="0" collapsed="false">
      <c r="B104" s="0" t="n">
        <f aca="false">Brongegevens!G108</f>
        <v>0.000105</v>
      </c>
      <c r="C104" s="0" t="str">
        <f aca="false">Brongegevens!D108</f>
        <v>Bedrijven controleren of ze zich aan de milieuregels houden</v>
      </c>
      <c r="D104" s="0" t="n">
        <f aca="false">Brongegevens!E108</f>
        <v>0</v>
      </c>
      <c r="E104" s="0" t="str">
        <f aca="false">Brongegevens!F108</f>
        <v>Milieu</v>
      </c>
    </row>
    <row r="105" customFormat="false" ht="15" hidden="false" customHeight="false" outlineLevel="0" collapsed="false">
      <c r="B105" s="0" t="n">
        <f aca="false">Brongegevens!G109</f>
        <v>0.000106</v>
      </c>
      <c r="C105" s="0" t="str">
        <f aca="false">Brongegevens!D109</f>
        <v>Ontwerpen van een tuin of park</v>
      </c>
      <c r="D105" s="0" t="n">
        <f aca="false">Brongegevens!E109</f>
        <v>0</v>
      </c>
      <c r="E105" s="0" t="str">
        <f aca="false">Brongegevens!F109</f>
        <v>Agrarisch/groen</v>
      </c>
    </row>
    <row r="106" customFormat="false" ht="15" hidden="false" customHeight="false" outlineLevel="0" collapsed="false">
      <c r="B106" s="0" t="n">
        <f aca="false">Brongegevens!G110</f>
        <v>0.000107</v>
      </c>
      <c r="C106" s="0" t="str">
        <f aca="false">Brongegevens!D110</f>
        <v>Het aanleggen van een kinderboerderij</v>
      </c>
      <c r="D106" s="0" t="n">
        <f aca="false">Brongegevens!E110</f>
        <v>0</v>
      </c>
      <c r="E106" s="0" t="str">
        <f aca="false">Brongegevens!F110</f>
        <v>Agrarisch/groen</v>
      </c>
    </row>
    <row r="107" customFormat="false" ht="15" hidden="false" customHeight="false" outlineLevel="0" collapsed="false">
      <c r="B107" s="0" t="n">
        <f aca="false">Brongegevens!G111</f>
        <v>0.000108</v>
      </c>
      <c r="C107" s="0" t="str">
        <f aca="false">Brongegevens!D111</f>
        <v>Snoeien van een boom of struik</v>
      </c>
      <c r="D107" s="0" t="n">
        <f aca="false">Brongegevens!E111</f>
        <v>0</v>
      </c>
      <c r="E107" s="0" t="str">
        <f aca="false">Brongegevens!F111</f>
        <v>Agrarisch/groen</v>
      </c>
    </row>
    <row r="108" customFormat="false" ht="15" hidden="false" customHeight="false" outlineLevel="0" collapsed="false">
      <c r="B108" s="0" t="n">
        <f aca="false">Brongegevens!G112</f>
        <v>0.000109</v>
      </c>
      <c r="C108" s="0" t="str">
        <f aca="false">Brongegevens!D112</f>
        <v>Werken bij de dierenarts</v>
      </c>
      <c r="D108" s="0" t="n">
        <f aca="false">Brongegevens!E112</f>
        <v>0</v>
      </c>
      <c r="E108" s="0" t="str">
        <f aca="false">Brongegevens!F112</f>
        <v>Agrarisch/groen</v>
      </c>
    </row>
    <row r="109" customFormat="false" ht="15" hidden="false" customHeight="false" outlineLevel="0" collapsed="false">
      <c r="B109" s="0" t="n">
        <f aca="false">Brongegevens!G113</f>
        <v>0.00011</v>
      </c>
      <c r="C109" s="0" t="str">
        <f aca="false">Brongegevens!D113</f>
        <v>Samen met andere personen sporten</v>
      </c>
      <c r="D109" s="0" t="n">
        <f aca="false">Brongegevens!E113</f>
        <v>0</v>
      </c>
      <c r="E109" s="0" t="str">
        <f aca="false">Brongegevens!F113</f>
        <v>Sport</v>
      </c>
    </row>
    <row r="110" customFormat="false" ht="15" hidden="false" customHeight="false" outlineLevel="0" collapsed="false">
      <c r="B110" s="0" t="n">
        <f aca="false">Brongegevens!G114</f>
        <v>0.000111</v>
      </c>
      <c r="C110" s="0" t="str">
        <f aca="false">Brongegevens!D114</f>
        <v>Anderen helpen om beter te leren sporten</v>
      </c>
      <c r="D110" s="0" t="n">
        <f aca="false">Brongegevens!E114</f>
        <v>0</v>
      </c>
      <c r="E110" s="0" t="str">
        <f aca="false">Brongegevens!F114</f>
        <v>Sport</v>
      </c>
    </row>
    <row r="111" customFormat="false" ht="15" hidden="false" customHeight="false" outlineLevel="0" collapsed="false">
      <c r="B111" s="0" t="n">
        <f aca="false">Brongegevens!G115</f>
        <v>0.000112</v>
      </c>
      <c r="C111" s="0" t="str">
        <f aca="false">Brongegevens!D115</f>
        <v>Mensen stimuleren om beter te worden in een sport</v>
      </c>
      <c r="D111" s="0" t="n">
        <f aca="false">Brongegevens!E115</f>
        <v>0</v>
      </c>
      <c r="E111" s="0" t="str">
        <f aca="false">Brongegevens!F115</f>
        <v>Sport</v>
      </c>
    </row>
  </sheetData>
  <sheetProtection sheet="true" password="dfc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9:48:01Z</dcterms:created>
  <dc:creator>jaap</dc:creator>
  <dc:description/>
  <dc:language>en-US</dc:language>
  <cp:lastModifiedBy>jaap</cp:lastModifiedBy>
  <cp:lastPrinted>2015-01-02T20:37:15Z</cp:lastPrinted>
  <dcterms:modified xsi:type="dcterms:W3CDTF">2015-01-26T14:00:45Z</dcterms:modified>
  <cp:revision>0</cp:revision>
  <dc:subject/>
  <dc:title/>
</cp:coreProperties>
</file>