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ersoonlijkheidssterkten</t>
  </si>
  <si>
    <t xml:space="preserve">Lees van links naar rechts per regel.</t>
  </si>
  <si>
    <t xml:space="preserve">Naam: </t>
  </si>
  <si>
    <t xml:space="preserve">Vul telkens de getallen 1, 2, 3 en 4 in bij een uitspraak.</t>
  </si>
  <si>
    <t xml:space="preserve">Zorg er voor dat de uitspraak die het best bij jou past de waarde '4' krijgt</t>
  </si>
  <si>
    <t xml:space="preserve">klas: </t>
  </si>
  <si>
    <t xml:space="preserve">De uitspraak die daarna het best bij jou past een '3' , dan een '2' en degene die het minst past een '1'</t>
  </si>
  <si>
    <t xml:space="preserve">Wil de leiding hebben</t>
  </si>
  <si>
    <t xml:space="preserve">het is leuk om in mijn gezelschap te zijn</t>
  </si>
  <si>
    <t xml:space="preserve">luister geduldig naar anderen</t>
  </si>
  <si>
    <t xml:space="preserve">doe dingen meteen goed</t>
  </si>
  <si>
    <t xml:space="preserve">bereid om opdrachten
 uit te voeren</t>
  </si>
  <si>
    <t xml:space="preserve">wil niet graag 
toegeven</t>
  </si>
  <si>
    <t xml:space="preserve">wil graag
 vooruit plannen</t>
  </si>
  <si>
    <t xml:space="preserve">anderen mogen
 mij graag</t>
  </si>
  <si>
    <t xml:space="preserve">kalm en makkelijk</t>
  </si>
  <si>
    <t xml:space="preserve">wil graag dingen 
nauwkeurig doen</t>
  </si>
  <si>
    <t xml:space="preserve">mensen zien mij 
als een krachtige persoonlijkheid</t>
  </si>
  <si>
    <t xml:space="preserve">Levendige 
persoonlijkheid</t>
  </si>
  <si>
    <t xml:space="preserve">wil dingen 
precies hebben</t>
  </si>
  <si>
    <t xml:space="preserve">Wil winnen</t>
  </si>
  <si>
    <t xml:space="preserve">gelukkig en 
zorgeloos</t>
  </si>
  <si>
    <t xml:space="preserve">bereid om met
 anderen mee te gaan</t>
  </si>
  <si>
    <t xml:space="preserve">t.o.v. gemiddeld</t>
  </si>
  <si>
    <t xml:space="preserve">totaal</t>
  </si>
  <si>
    <t xml:space="preserve">houd ervan om 
mensen te ontmoeten</t>
  </si>
  <si>
    <t xml:space="preserve">houd rekening
 met anderen voordat ik beslis</t>
  </si>
  <si>
    <t xml:space="preserve">probeer mijn
 best te doen</t>
  </si>
  <si>
    <t xml:space="preserve">Houd ervan om
 aktie te ondernemen</t>
  </si>
  <si>
    <t xml:space="preserve">D</t>
  </si>
  <si>
    <t xml:space="preserve">Handel op 
 een krachtige manier</t>
  </si>
  <si>
    <t xml:space="preserve">maak gemakkelijk
 nieuwe vrienden</t>
  </si>
  <si>
    <t xml:space="preserve">kom anderen 
steeds tegemoed</t>
  </si>
  <si>
    <t xml:space="preserve">wil dingen
 goed doen</t>
  </si>
  <si>
    <t xml:space="preserve">I</t>
  </si>
  <si>
    <t xml:space="preserve">houd ervan om
 dingen op de juiste manier te doen</t>
  </si>
  <si>
    <t xml:space="preserve">doe wat ik wil</t>
  </si>
  <si>
    <t xml:space="preserve">begin gemakkelijk
 een gesprek</t>
  </si>
  <si>
    <t xml:space="preserve">houd ervan om
 anderen te helpen</t>
  </si>
  <si>
    <t xml:space="preserve">S</t>
  </si>
  <si>
    <t xml:space="preserve">begrijp de gevoelens
 van een ander</t>
  </si>
  <si>
    <t xml:space="preserve">wil graag regels
 weten</t>
  </si>
  <si>
    <t xml:space="preserve">Zal eerste zijn die
 aktie onderneemt</t>
  </si>
  <si>
    <t xml:space="preserve">naar buiten gerichte
 persoonlijkheid</t>
  </si>
  <si>
    <t xml:space="preserve">C</t>
  </si>
  <si>
    <t xml:space="preserve">mensen herinneren
 zich mij</t>
  </si>
  <si>
    <t xml:space="preserve">ben geduldig 
met anderen</t>
  </si>
  <si>
    <t xml:space="preserve">wil graag precies
 zijn</t>
  </si>
  <si>
    <t xml:space="preserve">neig ernaar om 
 anderen te vertellen wat ze moeten doen</t>
  </si>
  <si>
    <t xml:space="preserve">vind het gemakkelijk 
om vreemden te ontmoeten</t>
  </si>
  <si>
    <t xml:space="preserve">denk dingen door</t>
  </si>
  <si>
    <t xml:space="preserve">heb gauw onenigheid
 met anderen</t>
  </si>
  <si>
    <t xml:space="preserve">laat anderen 
leiding g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5" topLeftCell="A15" activePane="bottomLeft" state="frozen"/>
      <selection pane="topLeft" activeCell="B1" activeCellId="0" sqref="B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25.56"/>
    <col collapsed="false" customWidth="true" hidden="false" outlineLevel="0" max="4" min="4" style="0" width="25.7"/>
    <col collapsed="false" customWidth="true" hidden="false" outlineLevel="0" max="5" min="5" style="0" width="26.84"/>
    <col collapsed="false" customWidth="true" hidden="false" outlineLevel="0" max="6" min="6" style="0" width="29.41"/>
    <col collapsed="false" customWidth="true" hidden="true" outlineLevel="0" max="7" min="7" style="0" width="4.56"/>
    <col collapsed="false" customWidth="true" hidden="true" outlineLevel="0" max="8" min="8" style="0" width="3.85"/>
    <col collapsed="false" customWidth="true" hidden="true" outlineLevel="0" max="9" min="9" style="0" width="4.41"/>
    <col collapsed="false" customWidth="true" hidden="true" outlineLevel="0" max="10" min="10" style="0" width="3.99"/>
    <col collapsed="false" customWidth="true" hidden="true" outlineLevel="0" max="11" min="11" style="0" width="4.28"/>
    <col collapsed="false" customWidth="true" hidden="true" outlineLevel="0" max="12" min="12" style="0" width="9.14"/>
    <col collapsed="false" customWidth="true" hidden="false" outlineLevel="0" max="13" min="13" style="0" width="14.99"/>
    <col collapsed="false" customWidth="true" hidden="false" outlineLevel="0" max="14" min="14" style="0" width="5.28"/>
    <col collapsed="false" customWidth="true" hidden="false" outlineLevel="0" max="15" min="15" style="0" width="2.28"/>
    <col collapsed="false" customWidth="true" hidden="false" outlineLevel="0" max="16" min="16" style="0" width="7.56"/>
    <col collapsed="false" customWidth="true" hidden="false" outlineLevel="0" max="17" min="17" style="0" width="13.41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3" t="s">
        <v>2</v>
      </c>
      <c r="F2" s="4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3</v>
      </c>
      <c r="C3" s="1"/>
      <c r="D3" s="1"/>
      <c r="E3" s="3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 t="s">
        <v>4</v>
      </c>
      <c r="C4" s="1"/>
      <c r="D4" s="1"/>
      <c r="E4" s="3" t="s">
        <v>5</v>
      </c>
      <c r="F4" s="5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1"/>
      <c r="B5" s="1" t="s">
        <v>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7" hidden="false" customHeight="false" outlineLevel="0" collapsed="false">
      <c r="A6" s="6"/>
      <c r="B6" s="7" t="n">
        <v>1</v>
      </c>
      <c r="C6" s="8" t="s">
        <v>7</v>
      </c>
      <c r="D6" s="8" t="s">
        <v>8</v>
      </c>
      <c r="E6" s="9" t="s">
        <v>9</v>
      </c>
      <c r="F6" s="10" t="s">
        <v>10</v>
      </c>
      <c r="G6" s="11"/>
      <c r="M6" s="1"/>
    </row>
    <row r="7" customFormat="false" ht="12.75" hidden="false" customHeight="false" outlineLevel="0" collapsed="false">
      <c r="A7" s="6"/>
      <c r="B7" s="12"/>
      <c r="C7" s="13"/>
      <c r="D7" s="13"/>
      <c r="E7" s="14"/>
      <c r="F7" s="15"/>
      <c r="G7" s="11" t="n">
        <f aca="false">SUM(C7:F7)</f>
        <v>0</v>
      </c>
      <c r="H7" s="0" t="n">
        <f aca="false">COUNTIF(C7:F7,1)</f>
        <v>0</v>
      </c>
      <c r="I7" s="0" t="n">
        <f aca="false">COUNTIF(C7:F7,2)</f>
        <v>0</v>
      </c>
      <c r="J7" s="0" t="n">
        <f aca="false">COUNTIF(C7:F7,3)</f>
        <v>0</v>
      </c>
      <c r="K7" s="0" t="n">
        <f aca="false">COUNTIF(C7:F7,4)</f>
        <v>0</v>
      </c>
      <c r="L7" s="0" t="n">
        <f aca="false">COUNTIF(H7:K7,1)</f>
        <v>0</v>
      </c>
      <c r="M7" s="16" t="str">
        <f aca="false">IF(L7=4,"Ok","onjuiste invoer")</f>
        <v>onjuiste invoer</v>
      </c>
    </row>
    <row r="8" customFormat="false" ht="13.5" hidden="false" customHeight="false" outlineLevel="0" collapsed="false">
      <c r="A8" s="6"/>
      <c r="B8" s="17"/>
      <c r="C8" s="18"/>
      <c r="D8" s="18"/>
      <c r="E8" s="19"/>
      <c r="F8" s="20"/>
      <c r="G8" s="11"/>
      <c r="M8" s="16"/>
    </row>
    <row r="9" customFormat="false" ht="27" hidden="false" customHeight="false" outlineLevel="0" collapsed="false">
      <c r="A9" s="1"/>
      <c r="B9" s="21" t="n">
        <v>2</v>
      </c>
      <c r="C9" s="22" t="s">
        <v>11</v>
      </c>
      <c r="D9" s="22" t="s">
        <v>12</v>
      </c>
      <c r="E9" s="23" t="s">
        <v>13</v>
      </c>
      <c r="F9" s="24" t="s">
        <v>14</v>
      </c>
      <c r="G9" s="11"/>
      <c r="M9" s="16"/>
    </row>
    <row r="10" customFormat="false" ht="12.75" hidden="false" customHeight="false" outlineLevel="0" collapsed="false">
      <c r="A10" s="1"/>
      <c r="B10" s="25"/>
      <c r="C10" s="26"/>
      <c r="D10" s="26"/>
      <c r="E10" s="27"/>
      <c r="F10" s="28"/>
      <c r="G10" s="11" t="n">
        <f aca="false">SUM(C10:F10)</f>
        <v>0</v>
      </c>
      <c r="H10" s="0" t="n">
        <f aca="false">COUNTIF(C10:F10,1)</f>
        <v>0</v>
      </c>
      <c r="I10" s="0" t="n">
        <f aca="false">COUNTIF(C10:F10,2)</f>
        <v>0</v>
      </c>
      <c r="J10" s="0" t="n">
        <f aca="false">COUNTIF(C10:F10,3)</f>
        <v>0</v>
      </c>
      <c r="K10" s="0" t="n">
        <f aca="false">COUNTIF(C10:F10,4)</f>
        <v>0</v>
      </c>
      <c r="L10" s="0" t="n">
        <f aca="false">COUNTIF(H10:K10,1)</f>
        <v>0</v>
      </c>
      <c r="M10" s="16" t="str">
        <f aca="false">IF(L10=4,"Ok","onjuiste invoer")</f>
        <v>onjuiste invoer</v>
      </c>
    </row>
    <row r="11" customFormat="false" ht="13.5" hidden="false" customHeight="false" outlineLevel="0" collapsed="false">
      <c r="A11" s="1"/>
      <c r="B11" s="29"/>
      <c r="C11" s="30"/>
      <c r="D11" s="30"/>
      <c r="E11" s="31"/>
      <c r="F11" s="32"/>
      <c r="G11" s="11"/>
      <c r="M11" s="16"/>
    </row>
    <row r="12" customFormat="false" ht="39.75" hidden="false" customHeight="false" outlineLevel="0" collapsed="false">
      <c r="A12" s="1"/>
      <c r="B12" s="33" t="n">
        <v>3</v>
      </c>
      <c r="C12" s="34" t="s">
        <v>15</v>
      </c>
      <c r="D12" s="34" t="s">
        <v>16</v>
      </c>
      <c r="E12" s="35" t="s">
        <v>17</v>
      </c>
      <c r="F12" s="36" t="s">
        <v>18</v>
      </c>
      <c r="G12" s="11"/>
      <c r="M12" s="16"/>
    </row>
    <row r="13" customFormat="false" ht="12.75" hidden="false" customHeight="false" outlineLevel="0" collapsed="false">
      <c r="A13" s="1"/>
      <c r="B13" s="37"/>
      <c r="C13" s="13"/>
      <c r="D13" s="13"/>
      <c r="E13" s="14"/>
      <c r="F13" s="15"/>
      <c r="G13" s="11" t="n">
        <f aca="false">SUM(C13:F13)</f>
        <v>0</v>
      </c>
      <c r="H13" s="0" t="n">
        <f aca="false">COUNTIF(C13:F13,1)</f>
        <v>0</v>
      </c>
      <c r="I13" s="0" t="n">
        <f aca="false">COUNTIF(C13:F13,2)</f>
        <v>0</v>
      </c>
      <c r="J13" s="0" t="n">
        <f aca="false">COUNTIF(C13:F13,3)</f>
        <v>0</v>
      </c>
      <c r="K13" s="0" t="n">
        <f aca="false">COUNTIF(C13:F13,4)</f>
        <v>0</v>
      </c>
      <c r="L13" s="0" t="n">
        <f aca="false">COUNTIF(H13:K13,1)</f>
        <v>0</v>
      </c>
      <c r="M13" s="16" t="str">
        <f aca="false">IF(L13=4,"Ok","onjuiste invoer")</f>
        <v>onjuiste invoer</v>
      </c>
    </row>
    <row r="14" customFormat="false" ht="13.5" hidden="false" customHeight="false" outlineLevel="0" collapsed="false">
      <c r="A14" s="1"/>
      <c r="B14" s="38"/>
      <c r="C14" s="39"/>
      <c r="D14" s="39"/>
      <c r="E14" s="40"/>
      <c r="F14" s="41"/>
      <c r="G14" s="11"/>
      <c r="M14" s="16"/>
    </row>
    <row r="15" customFormat="false" ht="27" hidden="false" customHeight="false" outlineLevel="0" collapsed="false">
      <c r="A15" s="1"/>
      <c r="B15" s="7" t="n">
        <v>4</v>
      </c>
      <c r="C15" s="42" t="s">
        <v>19</v>
      </c>
      <c r="D15" s="43" t="s">
        <v>20</v>
      </c>
      <c r="E15" s="44" t="s">
        <v>21</v>
      </c>
      <c r="F15" s="45" t="s">
        <v>22</v>
      </c>
      <c r="G15" s="11"/>
      <c r="M15" s="16"/>
    </row>
    <row r="16" customFormat="false" ht="12.75" hidden="false" customHeight="false" outlineLevel="0" collapsed="false">
      <c r="A16" s="1"/>
      <c r="B16" s="12"/>
      <c r="C16" s="13"/>
      <c r="D16" s="13"/>
      <c r="E16" s="14"/>
      <c r="F16" s="15"/>
      <c r="G16" s="11" t="n">
        <f aca="false">SUM(C16:F16)</f>
        <v>0</v>
      </c>
      <c r="H16" s="0" t="n">
        <f aca="false">COUNTIF(C16:F16,1)</f>
        <v>0</v>
      </c>
      <c r="I16" s="0" t="n">
        <f aca="false">COUNTIF(C16:F16,2)</f>
        <v>0</v>
      </c>
      <c r="J16" s="0" t="n">
        <f aca="false">COUNTIF(C16:F16,3)</f>
        <v>0</v>
      </c>
      <c r="K16" s="0" t="n">
        <f aca="false">COUNTIF(C16:F16,4)</f>
        <v>0</v>
      </c>
      <c r="L16" s="0" t="n">
        <f aca="false">COUNTIF(H16:K16,1)</f>
        <v>0</v>
      </c>
      <c r="M16" s="16" t="str">
        <f aca="false">IF(L16=4,"Ok","onjuiste invoer")</f>
        <v>onjuiste invoer</v>
      </c>
    </row>
    <row r="17" customFormat="false" ht="13.5" hidden="false" customHeight="false" outlineLevel="0" collapsed="false">
      <c r="A17" s="1"/>
      <c r="B17" s="17"/>
      <c r="C17" s="18"/>
      <c r="D17" s="18"/>
      <c r="E17" s="19"/>
      <c r="F17" s="20"/>
      <c r="G17" s="11"/>
      <c r="M17" s="16"/>
      <c r="P17" s="46"/>
      <c r="Q17" s="47" t="s">
        <v>23</v>
      </c>
      <c r="R17" s="48" t="s">
        <v>24</v>
      </c>
    </row>
    <row r="18" customFormat="false" ht="30.75" hidden="false" customHeight="true" outlineLevel="0" collapsed="false">
      <c r="A18" s="1"/>
      <c r="B18" s="7" t="n">
        <v>5</v>
      </c>
      <c r="C18" s="42" t="s">
        <v>25</v>
      </c>
      <c r="D18" s="42" t="s">
        <v>26</v>
      </c>
      <c r="E18" s="44" t="s">
        <v>27</v>
      </c>
      <c r="F18" s="45" t="s">
        <v>28</v>
      </c>
      <c r="G18" s="11"/>
      <c r="M18" s="16"/>
      <c r="P18" s="49" t="s">
        <v>29</v>
      </c>
      <c r="Q18" s="50" t="n">
        <f aca="false">C43</f>
        <v>-22</v>
      </c>
      <c r="R18" s="51" t="n">
        <f aca="false">C40</f>
        <v>0</v>
      </c>
    </row>
    <row r="19" customFormat="false" ht="15.75" hidden="false" customHeight="true" outlineLevel="0" collapsed="false">
      <c r="A19" s="1"/>
      <c r="B19" s="12"/>
      <c r="C19" s="13"/>
      <c r="D19" s="13"/>
      <c r="E19" s="14"/>
      <c r="F19" s="15"/>
      <c r="G19" s="11" t="n">
        <f aca="false">SUM(C19:F19)</f>
        <v>0</v>
      </c>
      <c r="H19" s="0" t="n">
        <f aca="false">COUNTIF(C19:F19,1)</f>
        <v>0</v>
      </c>
      <c r="I19" s="0" t="n">
        <f aca="false">COUNTIF(C19:F19,2)</f>
        <v>0</v>
      </c>
      <c r="J19" s="0" t="n">
        <f aca="false">COUNTIF(C19:F19,3)</f>
        <v>0</v>
      </c>
      <c r="K19" s="0" t="n">
        <f aca="false">COUNTIF(C19:F19,4)</f>
        <v>0</v>
      </c>
      <c r="L19" s="0" t="n">
        <f aca="false">COUNTIF(H19:K19,1)</f>
        <v>0</v>
      </c>
      <c r="M19" s="16" t="str">
        <f aca="false">IF(L19=4,"Ok","onjuiste invoer")</f>
        <v>onjuiste invoer</v>
      </c>
      <c r="P19" s="49"/>
      <c r="Q19" s="50"/>
      <c r="R19" s="51"/>
    </row>
    <row r="20" customFormat="false" ht="17.25" hidden="false" customHeight="true" outlineLevel="0" collapsed="false">
      <c r="A20" s="1"/>
      <c r="B20" s="17"/>
      <c r="C20" s="18"/>
      <c r="D20" s="18"/>
      <c r="E20" s="19"/>
      <c r="F20" s="20"/>
      <c r="G20" s="11"/>
      <c r="M20" s="16"/>
      <c r="P20" s="49"/>
      <c r="Q20" s="50"/>
      <c r="R20" s="51"/>
    </row>
    <row r="21" customFormat="false" ht="27.75" hidden="false" customHeight="false" outlineLevel="0" collapsed="false">
      <c r="A21" s="1"/>
      <c r="B21" s="52" t="n">
        <v>6</v>
      </c>
      <c r="C21" s="53" t="s">
        <v>30</v>
      </c>
      <c r="D21" s="53" t="s">
        <v>31</v>
      </c>
      <c r="E21" s="54" t="s">
        <v>32</v>
      </c>
      <c r="F21" s="55" t="s">
        <v>33</v>
      </c>
      <c r="G21" s="11"/>
      <c r="M21" s="16"/>
      <c r="P21" s="49" t="s">
        <v>34</v>
      </c>
      <c r="Q21" s="50" t="n">
        <f aca="false">D43</f>
        <v>-29</v>
      </c>
      <c r="R21" s="51" t="n">
        <f aca="false">D40</f>
        <v>0</v>
      </c>
    </row>
    <row r="22" customFormat="false" ht="15.75" hidden="false" customHeight="true" outlineLevel="0" collapsed="false">
      <c r="A22" s="1"/>
      <c r="B22" s="56"/>
      <c r="C22" s="13"/>
      <c r="D22" s="13"/>
      <c r="E22" s="14"/>
      <c r="F22" s="15"/>
      <c r="G22" s="11" t="n">
        <f aca="false">SUM(C22:F22)</f>
        <v>0</v>
      </c>
      <c r="H22" s="0" t="n">
        <f aca="false">COUNTIF(C22:F22,1)</f>
        <v>0</v>
      </c>
      <c r="I22" s="0" t="n">
        <f aca="false">COUNTIF(C22:F22,2)</f>
        <v>0</v>
      </c>
      <c r="J22" s="0" t="n">
        <f aca="false">COUNTIF(C22:F22,3)</f>
        <v>0</v>
      </c>
      <c r="K22" s="0" t="n">
        <f aca="false">COUNTIF(C22:F22,4)</f>
        <v>0</v>
      </c>
      <c r="L22" s="0" t="n">
        <f aca="false">COUNTIF(H22:K22,1)</f>
        <v>0</v>
      </c>
      <c r="M22" s="16" t="str">
        <f aca="false">IF(L22=4,"Ok","onjuiste invoer")</f>
        <v>onjuiste invoer</v>
      </c>
      <c r="P22" s="49"/>
      <c r="Q22" s="50"/>
      <c r="R22" s="51"/>
    </row>
    <row r="23" customFormat="false" ht="18" hidden="false" customHeight="true" outlineLevel="0" collapsed="false">
      <c r="A23" s="1"/>
      <c r="B23" s="57"/>
      <c r="C23" s="58"/>
      <c r="D23" s="58"/>
      <c r="E23" s="59"/>
      <c r="F23" s="60"/>
      <c r="G23" s="11"/>
      <c r="M23" s="16"/>
      <c r="P23" s="49"/>
      <c r="Q23" s="50"/>
      <c r="R23" s="51"/>
    </row>
    <row r="24" customFormat="false" ht="40.5" hidden="false" customHeight="false" outlineLevel="0" collapsed="false">
      <c r="A24" s="1"/>
      <c r="B24" s="61" t="n">
        <v>7</v>
      </c>
      <c r="C24" s="62" t="s">
        <v>35</v>
      </c>
      <c r="D24" s="63" t="s">
        <v>36</v>
      </c>
      <c r="E24" s="64" t="s">
        <v>37</v>
      </c>
      <c r="F24" s="65" t="s">
        <v>38</v>
      </c>
      <c r="G24" s="11"/>
      <c r="M24" s="16"/>
      <c r="P24" s="49" t="s">
        <v>39</v>
      </c>
      <c r="Q24" s="50" t="n">
        <f aca="false">E43</f>
        <v>-24</v>
      </c>
      <c r="R24" s="51" t="n">
        <f aca="false">E40</f>
        <v>0</v>
      </c>
    </row>
    <row r="25" customFormat="false" ht="15.75" hidden="false" customHeight="true" outlineLevel="0" collapsed="false">
      <c r="A25" s="1"/>
      <c r="B25" s="66"/>
      <c r="C25" s="13"/>
      <c r="D25" s="13"/>
      <c r="E25" s="14"/>
      <c r="F25" s="15"/>
      <c r="G25" s="11" t="n">
        <f aca="false">SUM(C25:F25)</f>
        <v>0</v>
      </c>
      <c r="H25" s="0" t="n">
        <f aca="false">COUNTIF(C25:F25,1)</f>
        <v>0</v>
      </c>
      <c r="I25" s="0" t="n">
        <f aca="false">COUNTIF(C25:F25,2)</f>
        <v>0</v>
      </c>
      <c r="J25" s="0" t="n">
        <f aca="false">COUNTIF(C25:F25,3)</f>
        <v>0</v>
      </c>
      <c r="K25" s="0" t="n">
        <f aca="false">COUNTIF(C25:F25,4)</f>
        <v>0</v>
      </c>
      <c r="L25" s="0" t="n">
        <f aca="false">COUNTIF(H25:K25,1)</f>
        <v>0</v>
      </c>
      <c r="M25" s="16" t="str">
        <f aca="false">IF(L25=4,"Ok","onjuiste invoer")</f>
        <v>onjuiste invoer</v>
      </c>
      <c r="P25" s="49"/>
      <c r="Q25" s="50"/>
      <c r="R25" s="51"/>
    </row>
    <row r="26" customFormat="false" ht="16.5" hidden="false" customHeight="true" outlineLevel="0" collapsed="false">
      <c r="A26" s="1"/>
      <c r="B26" s="67"/>
      <c r="C26" s="68"/>
      <c r="D26" s="68"/>
      <c r="E26" s="69"/>
      <c r="F26" s="70"/>
      <c r="G26" s="11"/>
      <c r="M26" s="16"/>
      <c r="P26" s="49"/>
      <c r="Q26" s="50"/>
      <c r="R26" s="51"/>
    </row>
    <row r="27" customFormat="false" ht="27.75" hidden="false" customHeight="false" outlineLevel="0" collapsed="false">
      <c r="A27" s="1"/>
      <c r="B27" s="71" t="n">
        <v>8</v>
      </c>
      <c r="C27" s="72" t="s">
        <v>40</v>
      </c>
      <c r="D27" s="72" t="s">
        <v>41</v>
      </c>
      <c r="E27" s="73" t="s">
        <v>42</v>
      </c>
      <c r="F27" s="74" t="s">
        <v>43</v>
      </c>
      <c r="G27" s="11"/>
      <c r="M27" s="16"/>
      <c r="P27" s="75" t="s">
        <v>44</v>
      </c>
      <c r="Q27" s="76" t="n">
        <f aca="false">F43</f>
        <v>-25</v>
      </c>
      <c r="R27" s="77" t="n">
        <f aca="false">F40</f>
        <v>0</v>
      </c>
    </row>
    <row r="28" customFormat="false" ht="12.75" hidden="false" customHeight="false" outlineLevel="0" collapsed="false">
      <c r="A28" s="1"/>
      <c r="B28" s="78"/>
      <c r="C28" s="13"/>
      <c r="D28" s="13"/>
      <c r="E28" s="14"/>
      <c r="F28" s="15"/>
      <c r="G28" s="11" t="n">
        <f aca="false">SUM(C28:F28)</f>
        <v>0</v>
      </c>
      <c r="H28" s="0" t="n">
        <f aca="false">COUNTIF(C28:F28,1)</f>
        <v>0</v>
      </c>
      <c r="I28" s="0" t="n">
        <f aca="false">COUNTIF(C28:F28,2)</f>
        <v>0</v>
      </c>
      <c r="J28" s="0" t="n">
        <f aca="false">COUNTIF(C28:F28,3)</f>
        <v>0</v>
      </c>
      <c r="K28" s="0" t="n">
        <f aca="false">COUNTIF(C28:F28,4)</f>
        <v>0</v>
      </c>
      <c r="L28" s="0" t="n">
        <f aca="false">COUNTIF(H28:K28,1)</f>
        <v>0</v>
      </c>
      <c r="M28" s="16" t="str">
        <f aca="false">IF(L28=4,"Ok","onjuiste invoer")</f>
        <v>onjuiste invoer</v>
      </c>
    </row>
    <row r="29" customFormat="false" ht="13.5" hidden="false" customHeight="false" outlineLevel="0" collapsed="false">
      <c r="A29" s="1"/>
      <c r="B29" s="79"/>
      <c r="C29" s="80"/>
      <c r="D29" s="80"/>
      <c r="E29" s="81"/>
      <c r="F29" s="82"/>
      <c r="G29" s="11"/>
      <c r="M29" s="16"/>
    </row>
    <row r="30" customFormat="false" ht="39.75" hidden="false" customHeight="false" outlineLevel="0" collapsed="false">
      <c r="A30" s="1"/>
      <c r="B30" s="7" t="n">
        <v>9</v>
      </c>
      <c r="C30" s="42" t="s">
        <v>45</v>
      </c>
      <c r="D30" s="42" t="s">
        <v>46</v>
      </c>
      <c r="E30" s="44" t="s">
        <v>47</v>
      </c>
      <c r="F30" s="45" t="s">
        <v>48</v>
      </c>
      <c r="G30" s="11"/>
      <c r="M30" s="16"/>
    </row>
    <row r="31" customFormat="false" ht="12.75" hidden="false" customHeight="false" outlineLevel="0" collapsed="false">
      <c r="A31" s="1"/>
      <c r="B31" s="12"/>
      <c r="C31" s="13"/>
      <c r="D31" s="13"/>
      <c r="E31" s="14"/>
      <c r="F31" s="15"/>
      <c r="G31" s="11" t="n">
        <f aca="false">SUM(C31:F31)</f>
        <v>0</v>
      </c>
      <c r="H31" s="0" t="n">
        <f aca="false">COUNTIF(C31:F31,1)</f>
        <v>0</v>
      </c>
      <c r="I31" s="0" t="n">
        <f aca="false">COUNTIF(C31:F31,2)</f>
        <v>0</v>
      </c>
      <c r="J31" s="0" t="n">
        <f aca="false">COUNTIF(C31:F31,3)</f>
        <v>0</v>
      </c>
      <c r="K31" s="0" t="n">
        <f aca="false">COUNTIF(C31:F31,4)</f>
        <v>0</v>
      </c>
      <c r="L31" s="0" t="n">
        <f aca="false">COUNTIF(H31:K31,1)</f>
        <v>0</v>
      </c>
      <c r="M31" s="16" t="str">
        <f aca="false">IF(L31=4,"Ok","onjuiste invoer")</f>
        <v>onjuiste invoer</v>
      </c>
    </row>
    <row r="32" customFormat="false" ht="13.5" hidden="false" customHeight="false" outlineLevel="0" collapsed="false">
      <c r="A32" s="1"/>
      <c r="B32" s="83"/>
      <c r="C32" s="84"/>
      <c r="D32" s="84"/>
      <c r="E32" s="85"/>
      <c r="F32" s="86"/>
      <c r="G32" s="11"/>
      <c r="M32" s="1"/>
    </row>
    <row r="33" customFormat="false" ht="27" hidden="false" customHeight="false" outlineLevel="0" collapsed="false">
      <c r="A33" s="1"/>
      <c r="B33" s="61" t="n">
        <v>10</v>
      </c>
      <c r="C33" s="87" t="s">
        <v>49</v>
      </c>
      <c r="D33" s="88" t="s">
        <v>50</v>
      </c>
      <c r="E33" s="89" t="s">
        <v>51</v>
      </c>
      <c r="F33" s="90" t="s">
        <v>52</v>
      </c>
      <c r="G33" s="11"/>
      <c r="M33" s="91"/>
    </row>
    <row r="34" customFormat="false" ht="12.75" hidden="false" customHeight="false" outlineLevel="0" collapsed="false">
      <c r="A34" s="1"/>
      <c r="B34" s="66"/>
      <c r="C34" s="13"/>
      <c r="D34" s="13"/>
      <c r="E34" s="14"/>
      <c r="F34" s="15"/>
      <c r="G34" s="11" t="n">
        <f aca="false">SUM(C34:F34)</f>
        <v>0</v>
      </c>
      <c r="H34" s="0" t="n">
        <f aca="false">COUNTIF(C34:F34,1)</f>
        <v>0</v>
      </c>
      <c r="I34" s="0" t="n">
        <f aca="false">COUNTIF(C34:F34,2)</f>
        <v>0</v>
      </c>
      <c r="J34" s="0" t="n">
        <f aca="false">COUNTIF(C34:F34,3)</f>
        <v>0</v>
      </c>
      <c r="K34" s="0" t="n">
        <f aca="false">COUNTIF(C34:F34,4)</f>
        <v>0</v>
      </c>
      <c r="L34" s="0" t="n">
        <f aca="false">COUNTIF(H34:K34,1)</f>
        <v>0</v>
      </c>
      <c r="M34" s="16" t="str">
        <f aca="false">IF(L34=4,"Ok","onjuiste invoer")</f>
        <v>onjuiste invoer</v>
      </c>
    </row>
    <row r="35" customFormat="false" ht="13.5" hidden="false" customHeight="false" outlineLevel="0" collapsed="false">
      <c r="A35" s="1"/>
      <c r="B35" s="67"/>
      <c r="C35" s="68"/>
      <c r="D35" s="68"/>
      <c r="E35" s="69"/>
      <c r="F35" s="70"/>
      <c r="G35" s="11"/>
      <c r="M35" s="1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true" customHeight="false" outlineLevel="0" collapsed="false">
      <c r="K39" s="92"/>
    </row>
    <row r="40" customFormat="false" ht="12.75" hidden="true" customHeight="false" outlineLevel="0" collapsed="false">
      <c r="C40" s="92" t="n">
        <f aca="false">SUM(C7,D10,E13,D16,F19,C22,D25,E28,F31,E34)</f>
        <v>0</v>
      </c>
      <c r="D40" s="92" t="n">
        <f aca="false">SUM(D7,F10,F12:F13,E16,C19,D22,E25,F28,C31,C34)</f>
        <v>0</v>
      </c>
      <c r="E40" s="92" t="n">
        <f aca="false">SUM(E7,C10,C13,F16,D19,E22,F25,C28,D31,F34)</f>
        <v>0</v>
      </c>
      <c r="F40" s="92" t="n">
        <f aca="false">SUM(F7,E10,D13,C16,E19,F22,C25,D28,E31,D34)</f>
        <v>0</v>
      </c>
    </row>
    <row r="41" customFormat="false" ht="12.75" hidden="true" customHeight="false" outlineLevel="0" collapsed="false">
      <c r="C41" s="92" t="s">
        <v>29</v>
      </c>
      <c r="D41" s="92" t="s">
        <v>34</v>
      </c>
      <c r="E41" s="92" t="s">
        <v>39</v>
      </c>
      <c r="F41" s="92" t="s">
        <v>44</v>
      </c>
    </row>
    <row r="42" customFormat="false" ht="12.75" hidden="true" customHeight="false" outlineLevel="0" collapsed="false">
      <c r="C42" s="92" t="n">
        <v>22</v>
      </c>
      <c r="D42" s="92" t="n">
        <v>29</v>
      </c>
      <c r="E42" s="92" t="n">
        <v>24</v>
      </c>
      <c r="F42" s="92" t="n">
        <v>25</v>
      </c>
    </row>
    <row r="43" customFormat="false" ht="12.75" hidden="true" customHeight="false" outlineLevel="0" collapsed="false">
      <c r="C43" s="92" t="n">
        <f aca="false">C40-C42</f>
        <v>-22</v>
      </c>
      <c r="D43" s="92" t="n">
        <f aca="false">D40-D42</f>
        <v>-29</v>
      </c>
      <c r="E43" s="92" t="n">
        <f aca="false">E40-E42</f>
        <v>-24</v>
      </c>
      <c r="F43" s="92" t="n">
        <f aca="false">F40-F42</f>
        <v>-25</v>
      </c>
    </row>
    <row r="44" customFormat="false" ht="12.75" hidden="true" customHeight="false" outlineLevel="0" collapsed="false"/>
  </sheetData>
  <sheetProtection sheet="true" password="dfcd" selectLockedCells="true"/>
  <conditionalFormatting sqref="M32:M3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njuiste invoer"</formula>
    </cfRule>
  </conditionalFormatting>
  <conditionalFormatting sqref="M7:M31 M33:M35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onjuiste invoer"</formula>
    </cfRule>
  </conditionalFormatting>
  <dataValidations count="1">
    <dataValidation allowBlank="true" error="getal 1, 2, 3 of 4&#10;Ieder getal 1x gebruiken per regel" errorStyle="stop" errorTitle="getal 1, 2, 3 of 4" operator="between" showDropDown="false" showErrorMessage="true" showInputMessage="false" sqref="C7:F8 C10:F11 C13:F14 C16:F17 C19:F20 C22:F23 C25:F26 C28:F29 C31:F31 C34:F35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9:13:52Z</dcterms:created>
  <dc:creator>Jaap v S</dc:creator>
  <dc:description/>
  <dc:language>en-US</dc:language>
  <cp:lastModifiedBy>jaap</cp:lastModifiedBy>
  <cp:lastPrinted>2011-12-01T15:43:16Z</cp:lastPrinted>
  <dcterms:modified xsi:type="dcterms:W3CDTF">2014-11-21T21:20:44Z</dcterms:modified>
  <cp:revision>0</cp:revision>
  <dc:subject/>
  <dc:title/>
</cp:coreProperties>
</file>