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genlijst Talenten" sheetId="1" state="visible" r:id="rId2"/>
    <sheet name="Uitslag Talenten bekijken" sheetId="2" state="visible" r:id="rId3"/>
    <sheet name="tmp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Vragenlijst  TALENTEN</t>
  </si>
  <si>
    <t xml:space="preserve">NAAM    </t>
  </si>
  <si>
    <t xml:space="preserve">KLAS   </t>
  </si>
  <si>
    <t xml:space="preserve">Vul in de gekleurde vakken een cijfer van 0 tot 5 in</t>
  </si>
  <si>
    <t xml:space="preserve">bij  '0' past het niet bij jou en bij  '5' past het heel erg bij jou.</t>
  </si>
  <si>
    <t xml:space="preserve">Helpen</t>
  </si>
  <si>
    <t xml:space="preserve">Je bent behulpzaam</t>
  </si>
  <si>
    <t xml:space="preserve">Je vindt het prettig om even iemand verder te helpen</t>
  </si>
  <si>
    <t xml:space="preserve">Je zet vaak je eigen werk even opzij om wat voor een ander te doen</t>
  </si>
  <si>
    <t xml:space="preserve">Meevoelen</t>
  </si>
  <si>
    <t xml:space="preserve">Het kost je geen moeite om te begrijpen hoe iets voor een ander voelt</t>
  </si>
  <si>
    <t xml:space="preserve">Je kunt belangstellend luisteren wat de ander je verteld over zijn situatie</t>
  </si>
  <si>
    <t xml:space="preserve">Je kunt goed omgaan met mensen die verdrietig zijn en je troost hen</t>
  </si>
  <si>
    <t xml:space="preserve">Je kunt goed doorvragen bij mensen om een beter beeld te krijgen</t>
  </si>
  <si>
    <t xml:space="preserve">Communiceren</t>
  </si>
  <si>
    <t xml:space="preserve">Je kunt iets meestal heel kort en duidelijk vertellen</t>
  </si>
  <si>
    <t xml:space="preserve">Je kunt goed contact leggen met anderen</t>
  </si>
  <si>
    <t xml:space="preserve">Je kunt in een gesprek onduidelijkheden opsporen (en oplossen)</t>
  </si>
  <si>
    <t xml:space="preserve">Je vindt het niet lastig om je verhaal aan een ander te vertellen</t>
  </si>
  <si>
    <t xml:space="preserve">Je vindt het leuk om via een gesprek met anderen meer te weten te komen.</t>
  </si>
  <si>
    <t xml:space="preserve">Overtuigen</t>
  </si>
  <si>
    <t xml:space="preserve">Je kunt iemand makkelijk overtuigen van jouw standpunten</t>
  </si>
  <si>
    <t xml:space="preserve">Je kunt enthousiast vertellen over jouw voorstel</t>
  </si>
  <si>
    <t xml:space="preserve">Je kunt jouw ideeën als het moet ook goed verdedigen </t>
  </si>
  <si>
    <t xml:space="preserve">Lesgeven</t>
  </si>
  <si>
    <t xml:space="preserve">Je vindt het fijn om dingen aan een ander uit te leggen</t>
  </si>
  <si>
    <t xml:space="preserve">Je vindt het prettig als een ander na jouw uitleg het  beter begrijpt</t>
  </si>
  <si>
    <t xml:space="preserve">Je vindt het leuk om na te denken over hoe je iets het beste kunt overbrengen.</t>
  </si>
  <si>
    <t xml:space="preserve">Je krijgt het voor elkaar dat de ander graag wat van je leert</t>
  </si>
  <si>
    <t xml:space="preserve">Leiding geven</t>
  </si>
  <si>
    <t xml:space="preserve">Je weet meestal snel hoe je samen met anderen een probleem aan moet pakken</t>
  </si>
  <si>
    <t xml:space="preserve">je vindt het niet vervelend om werk en opdrachten te verdelen</t>
  </si>
  <si>
    <t xml:space="preserve">Je weet meestal mensen te vinden om samen  een probleem aan te pakken</t>
  </si>
  <si>
    <t xml:space="preserve">Anderen accepteren het meestal wanneer jij het werk verdeeld.</t>
  </si>
  <si>
    <t xml:space="preserve">Bemiddelen</t>
  </si>
  <si>
    <t xml:space="preserve">Je helpt graag mensen om hun conflicten op te lossen</t>
  </si>
  <si>
    <t xml:space="preserve">Je kunt bij een probleem tussen twee partijen beide invalshoeken bekijken</t>
  </si>
  <si>
    <t xml:space="preserve">Je benoemt gemakkelijk de dingen waar men het wel over eens is.</t>
  </si>
  <si>
    <t xml:space="preserve">Raadgeven</t>
  </si>
  <si>
    <t xml:space="preserve">Je kunt vaak goed verplaatsen in de situatie van een ander </t>
  </si>
  <si>
    <t xml:space="preserve">Je helpt en stimuleert graag mensen bij het oplossen van problemen </t>
  </si>
  <si>
    <t xml:space="preserve">Anderen hebben wat aan mijn raad</t>
  </si>
  <si>
    <t xml:space="preserve">Tekenen</t>
  </si>
  <si>
    <t xml:space="preserve">Je vindt het leuk om zomaar een tekening te maken</t>
  </si>
  <si>
    <t xml:space="preserve">Je probeert vaak van dingen om je heen een tekening te maken</t>
  </si>
  <si>
    <t xml:space="preserve">Je maakt liever een tekening dan een verslag</t>
  </si>
  <si>
    <t xml:space="preserve">Denken</t>
  </si>
  <si>
    <t xml:space="preserve">Je verzint meestal een heel andere oplossing voor problemen dan een ander</t>
  </si>
  <si>
    <t xml:space="preserve">Je vindt het leuk om te fantaseren en te dagdromen</t>
  </si>
  <si>
    <t xml:space="preserve">Je helpt een ander meestal door jouw andere 'kijk'op de zaken</t>
  </si>
  <si>
    <t xml:space="preserve">Taal gebruiken</t>
  </si>
  <si>
    <t xml:space="preserve">Je vindt het leuk om zomaar een verhaal te verzinnen en te schrijven</t>
  </si>
  <si>
    <t xml:space="preserve">Je zet je gedachten en gevoelens graag op papier</t>
  </si>
  <si>
    <t xml:space="preserve">Je vindt het een uitdaging om een  opstel of verhaal nog beter te maken</t>
  </si>
  <si>
    <t xml:space="preserve">Je kunt genieten van de gebruikte taal in een boek</t>
  </si>
  <si>
    <t xml:space="preserve">Sporten</t>
  </si>
  <si>
    <t xml:space="preserve">Je vindt het heerlijk om met sport bezig te zijn</t>
  </si>
  <si>
    <t xml:space="preserve">Je vindt het leuk als je anderen beter kunt laten sporten</t>
  </si>
  <si>
    <t xml:space="preserve">Je wilt graag een wedstrijd winnen</t>
  </si>
  <si>
    <t xml:space="preserve">Je traint graag om in conditie te blijven en om beter te worden</t>
  </si>
  <si>
    <t xml:space="preserve">Muziek maken</t>
  </si>
  <si>
    <t xml:space="preserve">Je kunt zelf een instrument bespelen of je zingt graag</t>
  </si>
  <si>
    <t xml:space="preserve">Je vindt het leuk om meer van bepaalde muziek te weten</t>
  </si>
  <si>
    <t xml:space="preserve">Je maakt graag samen met anderen muziek</t>
  </si>
  <si>
    <t xml:space="preserve">Je luistert graag naar muziek</t>
  </si>
  <si>
    <t xml:space="preserve">Designen</t>
  </si>
  <si>
    <t xml:space="preserve">Je steekt graag tijd in het mooier maken van je omgeving</t>
  </si>
  <si>
    <t xml:space="preserve">Je hebt oog voor alles wat met stijl en vormgeving te maken heeft.</t>
  </si>
  <si>
    <t xml:space="preserve">Je denkt regelmatig na over welke stijl bij jou past</t>
  </si>
  <si>
    <t xml:space="preserve">Je ziet altijd mogelijkheden om dingen nog mooier te maken.</t>
  </si>
  <si>
    <t xml:space="preserve">Expressie</t>
  </si>
  <si>
    <t xml:space="preserve">Je vindt het leuk om mee te spelen in een toneelstuk</t>
  </si>
  <si>
    <t xml:space="preserve">Je kunt  bepaalde gevoelens aan een groep overbrengen in dans of toneel</t>
  </si>
  <si>
    <t xml:space="preserve">Je vindt het een uitdaging om voor publiek wat te zeggen of te zingen</t>
  </si>
  <si>
    <t xml:space="preserve">Je verzint graag zelf een stukje toneel.</t>
  </si>
  <si>
    <t xml:space="preserve">Rekenen</t>
  </si>
  <si>
    <t xml:space="preserve">Je hebt snel door hoe je iets uit moet rekenen.</t>
  </si>
  <si>
    <t xml:space="preserve">Je kunt soms goed inschatten wat het antwoord ongeveer wordt</t>
  </si>
  <si>
    <t xml:space="preserve">Je vindt het wel leuk om met getallen bezig te zijn</t>
  </si>
  <si>
    <t xml:space="preserve">Je kunt vrij snel begrijpen wat ze met een formule bedoelen </t>
  </si>
  <si>
    <t xml:space="preserve">Logisch denken</t>
  </si>
  <si>
    <t xml:space="preserve">Je ziet vaak snel het verband tussen verschillende dingen</t>
  </si>
  <si>
    <t xml:space="preserve">Je weet de goede volgorde te bepalen bij het oplossen van een probleem</t>
  </si>
  <si>
    <t xml:space="preserve">Je kunt vaak de hoofdzaken en bijzaken goed uit elkaar blijven houden</t>
  </si>
  <si>
    <t xml:space="preserve">Onderzoeken</t>
  </si>
  <si>
    <t xml:space="preserve">Je wilt vaak weten hoe iets tot  stand is gekomen</t>
  </si>
  <si>
    <t xml:space="preserve">Je weet vaak snel aan extra informatie te komen</t>
  </si>
  <si>
    <t xml:space="preserve">Je vindt het leuk om nieuwe dingen te leren</t>
  </si>
  <si>
    <t xml:space="preserve">Je vindt het leuk om erachter te komen hoe je dingen kunt veranderen</t>
  </si>
  <si>
    <t xml:space="preserve">Organiseren</t>
  </si>
  <si>
    <t xml:space="preserve">Je kunt dingen goed regelen</t>
  </si>
  <si>
    <t xml:space="preserve">Je schakelt anderen in bij de uitvoering van de plannen</t>
  </si>
  <si>
    <t xml:space="preserve">Je kunt goed bepalen welke dingen je moet aanpakken om je doel te bereiken</t>
  </si>
  <si>
    <t xml:space="preserve">Je gaat graag aan de slag om de zaken te regelen</t>
  </si>
  <si>
    <t xml:space="preserve">Bedienen apparaat</t>
  </si>
  <si>
    <t xml:space="preserve">je begrijpt snel hoe een apparaat werkt</t>
  </si>
  <si>
    <t xml:space="preserve">Je kunt anderen vaak helpen bij bedieningsproblemen</t>
  </si>
  <si>
    <t xml:space="preserve">Je voelt goed aan wat je wel of niet met een apparaat kunt doen</t>
  </si>
  <si>
    <t xml:space="preserve">Je kunt meestal kleine problemen aan een apparaat oplossen</t>
  </si>
  <si>
    <t xml:space="preserve">Repareren</t>
  </si>
  <si>
    <t xml:space="preserve">Je zoekt graag uit waarom een apparaat niet werkt</t>
  </si>
  <si>
    <t xml:space="preserve">Je begrijpt meestal hoe je uit kunt testen wat het defect is</t>
  </si>
  <si>
    <t xml:space="preserve">Je weet hoe je met meetapparatuur om moet gaan</t>
  </si>
  <si>
    <t xml:space="preserve">Je kunt bij anderen ontbrekende informatie te weten komen</t>
  </si>
  <si>
    <t xml:space="preserve">Monteren</t>
  </si>
  <si>
    <t xml:space="preserve">Je kunt nauwkeurig werken</t>
  </si>
  <si>
    <t xml:space="preserve">Je kunt een montagehandleiding lezen en begrijpen</t>
  </si>
  <si>
    <t xml:space="preserve">Je weet om te gaan met eenvoudig gereedschap</t>
  </si>
  <si>
    <t xml:space="preserve">Je hebt het geduld om lastig klein werk uit te voeren.</t>
  </si>
  <si>
    <t xml:space="preserve">Bouwen</t>
  </si>
  <si>
    <t xml:space="preserve">Je bent handig met gereedschap</t>
  </si>
  <si>
    <t xml:space="preserve">Je maakt graag een bouwwerk en bent er dan ook trots op</t>
  </si>
  <si>
    <t xml:space="preserve">Je kunt vooraf bedenken hoe je jouw klus wil opknappen</t>
  </si>
  <si>
    <t xml:space="preserve">Je weet redelijk goed welk materiaal je voor een klus met gebruiken</t>
  </si>
  <si>
    <t xml:space="preserve">Verzorging</t>
  </si>
  <si>
    <t xml:space="preserve">Je vindt het belangrijk dat mensen (jong of oud) goed verzorgd worden</t>
  </si>
  <si>
    <t xml:space="preserve">Je wil je graag inzetten voor je medemens</t>
  </si>
  <si>
    <t xml:space="preserve">Je vindt het geen probleem om iemand te verzorgen</t>
  </si>
  <si>
    <t xml:space="preserve">Werken in het groen</t>
  </si>
  <si>
    <t xml:space="preserve">Je interesseer je voor bomen en planten</t>
  </si>
  <si>
    <t xml:space="preserve">Je werkt graag in de tuin</t>
  </si>
  <si>
    <t xml:space="preserve">Je vindt het leuk om te zien hoe de natuur zich ontwikkeld</t>
  </si>
  <si>
    <t xml:space="preserve">Dierverzorgen</t>
  </si>
  <si>
    <t xml:space="preserve">Je vindt het leuk om dieren te verzorgen</t>
  </si>
  <si>
    <t xml:space="preserve">Je zoekt graag uit wat een dier voor verzorging nodig heeft</t>
  </si>
  <si>
    <t xml:space="preserve">Je vindt het niet erg om op onregelmatige tijden wat voor de dieren te doen</t>
  </si>
  <si>
    <t xml:space="preserve">Je gaat graag met dieren om</t>
  </si>
  <si>
    <t xml:space="preserve">EINDE van de invoer lijst</t>
  </si>
  <si>
    <t xml:space="preserve">Talentenlijst </t>
  </si>
  <si>
    <t xml:space="preserve">Naam</t>
  </si>
  <si>
    <t xml:space="preserve">Klas</t>
  </si>
  <si>
    <t xml:space="preserve">Hoe langer de balk  (en het cijfer daarin)</t>
  </si>
  <si>
    <t xml:space="preserve">hoe sterker dit talent uit de vragenlijst is gekomen.</t>
  </si>
  <si>
    <t xml:space="preserve">Dit betekent niet dat er geen andere talenten zijn </t>
  </si>
  <si>
    <t xml:space="preserve">die bij jou horen.</t>
  </si>
  <si>
    <t xml:space="preserve">Zet achterde bovenste tien talenten een cijfer wat </t>
  </si>
  <si>
    <t xml:space="preserve">jij de nummer '1', '2', '3'enz. vindt.</t>
  </si>
  <si>
    <t xml:space="preserve">Schrijf hieronder één of twee talenten die ook bij je passen</t>
  </si>
  <si>
    <t xml:space="preserve">1. </t>
  </si>
  <si>
    <t xml:space="preserve">2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1</xdr:row>
      <xdr:rowOff>9360</xdr:rowOff>
    </xdr:from>
    <xdr:to>
      <xdr:col>13</xdr:col>
      <xdr:colOff>91440</xdr:colOff>
      <xdr:row>3</xdr:row>
      <xdr:rowOff>9360</xdr:rowOff>
    </xdr:to>
    <xdr:pic>
      <xdr:nvPicPr>
        <xdr:cNvPr id="0" name="Afbeelding 10" descr=""/>
        <xdr:cNvPicPr/>
      </xdr:nvPicPr>
      <xdr:blipFill>
        <a:blip r:embed="rId1"/>
        <a:stretch/>
      </xdr:blipFill>
      <xdr:spPr>
        <a:xfrm>
          <a:off x="6938640" y="199800"/>
          <a:ext cx="1335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1.7"/>
    <col collapsed="false" customWidth="true" hidden="true" outlineLevel="0" max="3" min="3" style="0" width="3.56"/>
    <col collapsed="false" customWidth="true" hidden="false" outlineLevel="0" max="4" min="4" style="1" width="8.28"/>
    <col collapsed="false" customWidth="true" hidden="false" outlineLevel="0" max="5" min="5" style="0" width="5.13"/>
    <col collapsed="false" customWidth="true" hidden="true" outlineLevel="0" max="6" min="6" style="0" width="7.7"/>
    <col collapsed="false" customWidth="true" hidden="true" outlineLevel="0" max="7" min="7" style="0" width="18.56"/>
    <col collapsed="false" customWidth="true" hidden="true" outlineLevel="0" max="8" min="8" style="0" width="9.56"/>
    <col collapsed="false" customWidth="true" hidden="true" outlineLevel="0" max="9" min="9" style="0" width="9.14"/>
  </cols>
  <sheetData>
    <row r="1" customFormat="false" ht="23.25" hidden="false" customHeight="false" outlineLevel="0" collapsed="false">
      <c r="A1" s="2"/>
      <c r="B1" s="3" t="s">
        <v>0</v>
      </c>
      <c r="C1" s="2"/>
      <c r="D1" s="4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5" t="s">
        <v>1</v>
      </c>
      <c r="B3" s="6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7" t="s">
        <v>2</v>
      </c>
      <c r="B4" s="6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8"/>
      <c r="B5" s="9"/>
      <c r="C5" s="2"/>
      <c r="D5" s="4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A6" s="8"/>
      <c r="B6" s="10" t="s">
        <v>3</v>
      </c>
      <c r="C6" s="2"/>
      <c r="D6" s="4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false" outlineLevel="0" collapsed="false">
      <c r="A7" s="8"/>
      <c r="B7" s="10" t="s">
        <v>4</v>
      </c>
      <c r="C7" s="2"/>
      <c r="D7" s="4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2"/>
      <c r="B8" s="2"/>
      <c r="C8" s="2"/>
      <c r="D8" s="4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11" t="s">
        <v>5</v>
      </c>
      <c r="B9" s="12" t="s">
        <v>6</v>
      </c>
      <c r="C9" s="13"/>
      <c r="D9" s="14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11"/>
      <c r="B10" s="12" t="s">
        <v>7</v>
      </c>
      <c r="C10" s="13"/>
      <c r="D10" s="14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11"/>
      <c r="B11" s="12" t="s">
        <v>8</v>
      </c>
      <c r="C11" s="13"/>
      <c r="D11" s="14"/>
      <c r="E11" s="2"/>
      <c r="F11" s="2" t="n">
        <f aca="false">AVERAGE(D9:D11)+0.001</f>
        <v>0.001</v>
      </c>
      <c r="G11" s="2" t="str">
        <f aca="false">A9</f>
        <v>Helpen</v>
      </c>
      <c r="H11" s="2" t="n">
        <f aca="false">ROUND(8*AVERAGE(D9:D11),0)</f>
        <v>0</v>
      </c>
      <c r="I11" s="2" t="n">
        <v>1</v>
      </c>
      <c r="J11" s="2"/>
      <c r="K11" s="2"/>
      <c r="L11" s="2"/>
      <c r="M11" s="2"/>
      <c r="N11" s="2"/>
    </row>
    <row r="12" customFormat="false" ht="15" hidden="false" customHeight="false" outlineLevel="0" collapsed="false">
      <c r="A12" s="11"/>
      <c r="B12" s="2"/>
      <c r="C12" s="2"/>
      <c r="D12" s="4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11" t="s">
        <v>9</v>
      </c>
      <c r="B13" s="12" t="s">
        <v>10</v>
      </c>
      <c r="C13" s="13"/>
      <c r="D13" s="14" t="n">
        <v>0</v>
      </c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11"/>
      <c r="B14" s="12" t="s">
        <v>11</v>
      </c>
      <c r="C14" s="13"/>
      <c r="D14" s="14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11"/>
      <c r="B15" s="12" t="s">
        <v>12</v>
      </c>
      <c r="C15" s="13"/>
      <c r="D15" s="14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11"/>
      <c r="B16" s="15" t="s">
        <v>13</v>
      </c>
      <c r="C16" s="13"/>
      <c r="D16" s="14"/>
      <c r="E16" s="2"/>
      <c r="F16" s="2" t="n">
        <f aca="false">AVERAGE(D13:D16)+0.002</f>
        <v>0.002</v>
      </c>
      <c r="G16" s="2" t="str">
        <f aca="false">A13</f>
        <v>Meevoelen</v>
      </c>
      <c r="H16" s="2" t="n">
        <f aca="false">ROUND(8*AVERAGE(D13:D16),0)</f>
        <v>0</v>
      </c>
      <c r="I16" s="2" t="n">
        <v>1</v>
      </c>
      <c r="J16" s="2"/>
      <c r="K16" s="2"/>
      <c r="L16" s="2"/>
      <c r="M16" s="2"/>
      <c r="N16" s="2"/>
    </row>
    <row r="17" customFormat="false" ht="15" hidden="false" customHeight="false" outlineLevel="0" collapsed="false">
      <c r="A17" s="11"/>
      <c r="B17" s="2"/>
      <c r="C17" s="2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11" t="s">
        <v>14</v>
      </c>
      <c r="B18" s="12" t="s">
        <v>15</v>
      </c>
      <c r="C18" s="13"/>
      <c r="D18" s="14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11"/>
      <c r="B19" s="12" t="s">
        <v>16</v>
      </c>
      <c r="C19" s="13"/>
      <c r="D19" s="14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11"/>
      <c r="B20" s="12" t="s">
        <v>17</v>
      </c>
      <c r="C20" s="13"/>
      <c r="D20" s="14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11"/>
      <c r="B21" s="12" t="s">
        <v>18</v>
      </c>
      <c r="C21" s="13"/>
      <c r="D21" s="14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11"/>
      <c r="B22" s="12" t="s">
        <v>19</v>
      </c>
      <c r="C22" s="13"/>
      <c r="D22" s="14"/>
      <c r="E22" s="2"/>
      <c r="F22" s="2" t="n">
        <f aca="false">AVERAGE(D18:D22)+0.003</f>
        <v>0.003</v>
      </c>
      <c r="G22" s="2" t="str">
        <f aca="false">A18</f>
        <v>Communiceren</v>
      </c>
      <c r="H22" s="2" t="n">
        <f aca="false">ROUND(8*AVERAGE(D18:D22),0)</f>
        <v>0</v>
      </c>
      <c r="I22" s="2" t="n">
        <v>1</v>
      </c>
      <c r="J22" s="2"/>
      <c r="K22" s="2"/>
      <c r="L22" s="2"/>
      <c r="M22" s="2"/>
      <c r="N22" s="2"/>
    </row>
    <row r="23" customFormat="false" ht="15" hidden="false" customHeight="false" outlineLevel="0" collapsed="false">
      <c r="A23" s="11"/>
      <c r="B23" s="2"/>
      <c r="C23" s="2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11" t="s">
        <v>20</v>
      </c>
      <c r="B24" s="12" t="s">
        <v>21</v>
      </c>
      <c r="C24" s="13"/>
      <c r="D24" s="14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11"/>
      <c r="B25" s="12" t="s">
        <v>22</v>
      </c>
      <c r="C25" s="13"/>
      <c r="D25" s="1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11"/>
      <c r="B26" s="12" t="s">
        <v>23</v>
      </c>
      <c r="C26" s="13"/>
      <c r="D26" s="14"/>
      <c r="E26" s="2"/>
      <c r="F26" s="2" t="n">
        <f aca="false">AVERAGE(D24:D26)+0.004</f>
        <v>0.004</v>
      </c>
      <c r="G26" s="2" t="str">
        <f aca="false">A24</f>
        <v>Overtuigen</v>
      </c>
      <c r="H26" s="2" t="n">
        <f aca="false">ROUND(8*AVERAGE(D24:D26),0)</f>
        <v>0</v>
      </c>
      <c r="I26" s="2" t="n">
        <v>1</v>
      </c>
      <c r="J26" s="2"/>
      <c r="K26" s="2"/>
      <c r="L26" s="2"/>
      <c r="M26" s="2"/>
      <c r="N26" s="2"/>
    </row>
    <row r="27" customFormat="false" ht="15" hidden="false" customHeight="false" outlineLevel="0" collapsed="false">
      <c r="A27" s="11"/>
      <c r="B27" s="2"/>
      <c r="C27" s="2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11" t="s">
        <v>24</v>
      </c>
      <c r="B28" s="12" t="s">
        <v>25</v>
      </c>
      <c r="C28" s="13"/>
      <c r="D28" s="14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11"/>
      <c r="B29" s="12" t="s">
        <v>26</v>
      </c>
      <c r="C29" s="13"/>
      <c r="D29" s="1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11"/>
      <c r="B30" s="12" t="s">
        <v>27</v>
      </c>
      <c r="C30" s="13"/>
      <c r="D30" s="14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11"/>
      <c r="B31" s="12" t="s">
        <v>28</v>
      </c>
      <c r="C31" s="13"/>
      <c r="D31" s="14"/>
      <c r="E31" s="2"/>
      <c r="F31" s="2" t="n">
        <f aca="false">AVERAGE(D28:D31)+0.005</f>
        <v>0.005</v>
      </c>
      <c r="G31" s="2" t="str">
        <f aca="false">A28</f>
        <v>Lesgeven</v>
      </c>
      <c r="H31" s="2" t="n">
        <f aca="false">ROUND(8*AVERAGE(D28:D31),0)</f>
        <v>0</v>
      </c>
      <c r="I31" s="2" t="n">
        <v>1</v>
      </c>
      <c r="J31" s="2"/>
      <c r="K31" s="2"/>
      <c r="L31" s="2"/>
      <c r="M31" s="2"/>
      <c r="N31" s="2"/>
    </row>
    <row r="32" customFormat="false" ht="15" hidden="false" customHeight="false" outlineLevel="0" collapsed="false">
      <c r="A32" s="11"/>
      <c r="B32" s="2"/>
      <c r="C32" s="2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11" t="s">
        <v>29</v>
      </c>
      <c r="B33" s="12" t="s">
        <v>30</v>
      </c>
      <c r="C33" s="13"/>
      <c r="D33" s="14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11"/>
      <c r="B34" s="12" t="s">
        <v>31</v>
      </c>
      <c r="C34" s="13"/>
      <c r="D34" s="14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11"/>
      <c r="B35" s="12" t="s">
        <v>32</v>
      </c>
      <c r="C35" s="13"/>
      <c r="D35" s="14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11"/>
      <c r="B36" s="12" t="s">
        <v>33</v>
      </c>
      <c r="C36" s="13"/>
      <c r="D36" s="14"/>
      <c r="E36" s="2"/>
      <c r="F36" s="2" t="n">
        <f aca="false">AVERAGE(D33:D36)+0.006</f>
        <v>0.006</v>
      </c>
      <c r="G36" s="2" t="str">
        <f aca="false">A33</f>
        <v>Leiding geven</v>
      </c>
      <c r="H36" s="2" t="n">
        <f aca="false">ROUND(8*AVERAGE(D33:D36),0)</f>
        <v>0</v>
      </c>
      <c r="I36" s="2" t="n">
        <v>1</v>
      </c>
      <c r="J36" s="2"/>
      <c r="K36" s="2"/>
      <c r="L36" s="2"/>
      <c r="M36" s="2"/>
      <c r="N36" s="2"/>
    </row>
    <row r="37" customFormat="false" ht="15" hidden="false" customHeight="false" outlineLevel="0" collapsed="false">
      <c r="A37" s="11"/>
      <c r="B37" s="2"/>
      <c r="C37" s="2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11" t="s">
        <v>34</v>
      </c>
      <c r="B38" s="12" t="s">
        <v>35</v>
      </c>
      <c r="C38" s="13"/>
      <c r="D38" s="14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11"/>
      <c r="B39" s="12" t="s">
        <v>36</v>
      </c>
      <c r="C39" s="13"/>
      <c r="D39" s="14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11"/>
      <c r="B40" s="12" t="s">
        <v>37</v>
      </c>
      <c r="C40" s="13"/>
      <c r="D40" s="14"/>
      <c r="E40" s="2"/>
      <c r="F40" s="2" t="n">
        <f aca="false">AVERAGE(D38:D40)+0.007</f>
        <v>0.007</v>
      </c>
      <c r="G40" s="2" t="str">
        <f aca="false">A38</f>
        <v>Bemiddelen</v>
      </c>
      <c r="H40" s="2" t="n">
        <f aca="false">ROUND(8*AVERAGE(D38:D40),0)</f>
        <v>0</v>
      </c>
      <c r="I40" s="2" t="n">
        <v>1</v>
      </c>
      <c r="J40" s="2"/>
      <c r="K40" s="2"/>
      <c r="L40" s="2"/>
      <c r="M40" s="2"/>
      <c r="N40" s="2"/>
    </row>
    <row r="41" customFormat="false" ht="15" hidden="false" customHeight="false" outlineLevel="0" collapsed="false">
      <c r="A41" s="11"/>
      <c r="B41" s="2"/>
      <c r="C41" s="2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11" t="s">
        <v>38</v>
      </c>
      <c r="B42" s="12" t="s">
        <v>39</v>
      </c>
      <c r="C42" s="13"/>
      <c r="D42" s="14" t="n"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11"/>
      <c r="B43" s="12" t="s">
        <v>40</v>
      </c>
      <c r="C43" s="13"/>
      <c r="D43" s="14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11"/>
      <c r="B44" s="12" t="s">
        <v>41</v>
      </c>
      <c r="C44" s="13"/>
      <c r="D44" s="14"/>
      <c r="E44" s="2"/>
      <c r="F44" s="2" t="n">
        <f aca="false">AVERAGE(D42:D44)+0.008</f>
        <v>0.008</v>
      </c>
      <c r="G44" s="2" t="str">
        <f aca="false">A42</f>
        <v>Raadgeven</v>
      </c>
      <c r="H44" s="2" t="n">
        <f aca="false">ROUND(8*AVERAGE(D42:D44),0)</f>
        <v>0</v>
      </c>
      <c r="I44" s="2" t="n">
        <v>1</v>
      </c>
      <c r="J44" s="2"/>
      <c r="K44" s="2"/>
      <c r="L44" s="2"/>
      <c r="M44" s="2"/>
      <c r="N44" s="2"/>
    </row>
    <row r="45" customFormat="false" ht="15" hidden="false" customHeight="false" outlineLevel="0" collapsed="false">
      <c r="A45" s="11"/>
      <c r="B45" s="2"/>
      <c r="C45" s="2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11"/>
      <c r="B46" s="2"/>
      <c r="C46" s="2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11" t="s">
        <v>42</v>
      </c>
      <c r="B47" s="12" t="s">
        <v>43</v>
      </c>
      <c r="C47" s="16"/>
      <c r="D47" s="17" t="n">
        <v>0</v>
      </c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11"/>
      <c r="B48" s="12" t="s">
        <v>44</v>
      </c>
      <c r="C48" s="16"/>
      <c r="D48" s="17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11"/>
      <c r="B49" s="12" t="s">
        <v>45</v>
      </c>
      <c r="C49" s="16"/>
      <c r="D49" s="17"/>
      <c r="E49" s="2"/>
      <c r="F49" s="2" t="n">
        <f aca="false">AVERAGE(D47:D49)+0.0011</f>
        <v>0.0011</v>
      </c>
      <c r="G49" s="2" t="str">
        <f aca="false">A47</f>
        <v>Tekenen</v>
      </c>
      <c r="H49" s="2" t="n">
        <f aca="false">ROUND(8*AVERAGE(D47:D49),0)</f>
        <v>0</v>
      </c>
      <c r="I49" s="2" t="n">
        <v>2</v>
      </c>
      <c r="J49" s="2"/>
      <c r="K49" s="2"/>
      <c r="L49" s="2"/>
      <c r="M49" s="2"/>
      <c r="N49" s="2"/>
    </row>
    <row r="50" customFormat="false" ht="15" hidden="false" customHeight="false" outlineLevel="0" collapsed="false">
      <c r="A50" s="11"/>
      <c r="B50" s="2"/>
      <c r="C50" s="2"/>
      <c r="D50" s="4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11" t="s">
        <v>46</v>
      </c>
      <c r="B51" s="12" t="s">
        <v>47</v>
      </c>
      <c r="C51" s="16"/>
      <c r="D51" s="17" t="n">
        <v>0</v>
      </c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11"/>
      <c r="B52" s="12" t="s">
        <v>48</v>
      </c>
      <c r="C52" s="16"/>
      <c r="D52" s="17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11"/>
      <c r="B53" s="12" t="s">
        <v>49</v>
      </c>
      <c r="C53" s="16"/>
      <c r="D53" s="17"/>
      <c r="E53" s="2"/>
      <c r="F53" s="2" t="n">
        <f aca="false">AVERAGE(D51:D53)+0.0012</f>
        <v>0.0012</v>
      </c>
      <c r="G53" s="2" t="str">
        <f aca="false">A51</f>
        <v>Denken</v>
      </c>
      <c r="H53" s="2" t="n">
        <f aca="false">ROUND(8*AVERAGE(D51:D53),0)</f>
        <v>0</v>
      </c>
      <c r="I53" s="2" t="n">
        <v>2</v>
      </c>
      <c r="J53" s="2"/>
      <c r="K53" s="2"/>
      <c r="L53" s="2"/>
      <c r="M53" s="2"/>
      <c r="N53" s="2"/>
    </row>
    <row r="54" customFormat="false" ht="15" hidden="false" customHeight="false" outlineLevel="0" collapsed="false">
      <c r="A54" s="11"/>
      <c r="B54" s="2"/>
      <c r="C54" s="2"/>
      <c r="D54" s="4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11" t="s">
        <v>50</v>
      </c>
      <c r="B55" s="12" t="s">
        <v>51</v>
      </c>
      <c r="C55" s="16"/>
      <c r="D55" s="17" t="n">
        <v>0</v>
      </c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11"/>
      <c r="B56" s="12" t="s">
        <v>52</v>
      </c>
      <c r="C56" s="16"/>
      <c r="D56" s="17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11"/>
      <c r="B57" s="12" t="s">
        <v>53</v>
      </c>
      <c r="C57" s="16"/>
      <c r="D57" s="17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11"/>
      <c r="B58" s="12" t="s">
        <v>54</v>
      </c>
      <c r="C58" s="16"/>
      <c r="D58" s="17"/>
      <c r="E58" s="2"/>
      <c r="F58" s="2" t="n">
        <f aca="false">AVERAGE(D55:D58)+0.0013</f>
        <v>0.0013</v>
      </c>
      <c r="G58" s="2" t="str">
        <f aca="false">A55</f>
        <v>Taal gebruiken</v>
      </c>
      <c r="H58" s="2" t="n">
        <f aca="false">ROUND(8*AVERAGE(D55:D58),0)</f>
        <v>0</v>
      </c>
      <c r="I58" s="2" t="n">
        <v>2</v>
      </c>
      <c r="J58" s="2"/>
      <c r="K58" s="2"/>
      <c r="L58" s="2"/>
      <c r="M58" s="2"/>
      <c r="N58" s="2"/>
    </row>
    <row r="59" customFormat="false" ht="15" hidden="false" customHeight="false" outlineLevel="0" collapsed="false">
      <c r="A59" s="11"/>
      <c r="B59" s="2"/>
      <c r="C59" s="2"/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11" t="s">
        <v>55</v>
      </c>
      <c r="B60" s="12" t="s">
        <v>56</v>
      </c>
      <c r="C60" s="16"/>
      <c r="D60" s="17" t="n">
        <v>0</v>
      </c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11"/>
      <c r="B61" s="12" t="s">
        <v>57</v>
      </c>
      <c r="C61" s="16"/>
      <c r="D61" s="17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11"/>
      <c r="B62" s="12" t="s">
        <v>58</v>
      </c>
      <c r="C62" s="16"/>
      <c r="D62" s="17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11"/>
      <c r="B63" s="12" t="s">
        <v>59</v>
      </c>
      <c r="C63" s="16"/>
      <c r="D63" s="17"/>
      <c r="E63" s="2"/>
      <c r="F63" s="2" t="n">
        <f aca="false">AVERAGE(D60:D63)+0.0014</f>
        <v>0.0014</v>
      </c>
      <c r="G63" s="2" t="str">
        <f aca="false">A60</f>
        <v>Sporten</v>
      </c>
      <c r="H63" s="2" t="n">
        <f aca="false">ROUND(8*AVERAGE(D60:D63),0)</f>
        <v>0</v>
      </c>
      <c r="I63" s="2" t="n">
        <v>2</v>
      </c>
      <c r="J63" s="2"/>
      <c r="K63" s="2"/>
      <c r="L63" s="2"/>
      <c r="M63" s="2"/>
      <c r="N63" s="2"/>
    </row>
    <row r="64" customFormat="false" ht="15" hidden="false" customHeight="false" outlineLevel="0" collapsed="false">
      <c r="A64" s="11"/>
      <c r="B64" s="2"/>
      <c r="C64" s="2"/>
      <c r="D64" s="4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11" t="s">
        <v>60</v>
      </c>
      <c r="B65" s="12" t="s">
        <v>61</v>
      </c>
      <c r="C65" s="16"/>
      <c r="D65" s="17" t="n">
        <v>0</v>
      </c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11"/>
      <c r="B66" s="12" t="s">
        <v>62</v>
      </c>
      <c r="C66" s="16"/>
      <c r="D66" s="17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11"/>
      <c r="B67" s="12" t="s">
        <v>63</v>
      </c>
      <c r="C67" s="16"/>
      <c r="D67" s="17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11"/>
      <c r="B68" s="12" t="s">
        <v>64</v>
      </c>
      <c r="C68" s="16"/>
      <c r="D68" s="17"/>
      <c r="E68" s="2"/>
      <c r="F68" s="2" t="n">
        <f aca="false">AVERAGE(D65:D68)+0.0015</f>
        <v>0.0015</v>
      </c>
      <c r="G68" s="2" t="str">
        <f aca="false">A65</f>
        <v>Muziek maken</v>
      </c>
      <c r="H68" s="2" t="n">
        <f aca="false">ROUND(8*AVERAGE(D65:D68),0)</f>
        <v>0</v>
      </c>
      <c r="I68" s="2" t="n">
        <v>2</v>
      </c>
      <c r="J68" s="2"/>
      <c r="K68" s="2"/>
      <c r="L68" s="2"/>
      <c r="M68" s="2"/>
      <c r="N68" s="2"/>
    </row>
    <row r="69" customFormat="false" ht="15" hidden="false" customHeight="false" outlineLevel="0" collapsed="false">
      <c r="A69" s="11"/>
      <c r="B69" s="2"/>
      <c r="C69" s="2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11" t="s">
        <v>65</v>
      </c>
      <c r="B70" s="12" t="s">
        <v>66</v>
      </c>
      <c r="C70" s="16"/>
      <c r="D70" s="17" t="n">
        <v>0</v>
      </c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11"/>
      <c r="B71" s="12" t="s">
        <v>67</v>
      </c>
      <c r="C71" s="16"/>
      <c r="D71" s="17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11"/>
      <c r="B72" s="12" t="s">
        <v>68</v>
      </c>
      <c r="C72" s="16"/>
      <c r="D72" s="17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11"/>
      <c r="B73" s="12" t="s">
        <v>69</v>
      </c>
      <c r="C73" s="16"/>
      <c r="D73" s="17"/>
      <c r="E73" s="2"/>
      <c r="F73" s="2" t="n">
        <f aca="false">AVERAGE(D70:D73)+0.0016</f>
        <v>0.0016</v>
      </c>
      <c r="G73" s="2" t="str">
        <f aca="false">A70</f>
        <v>Designen</v>
      </c>
      <c r="H73" s="2" t="n">
        <f aca="false">ROUND(8*AVERAGE(D70:D73),0)</f>
        <v>0</v>
      </c>
      <c r="I73" s="2" t="n">
        <v>2</v>
      </c>
      <c r="J73" s="2"/>
      <c r="K73" s="2"/>
      <c r="L73" s="2"/>
      <c r="M73" s="2"/>
      <c r="N73" s="2"/>
    </row>
    <row r="74" customFormat="false" ht="15" hidden="false" customHeight="false" outlineLevel="0" collapsed="false">
      <c r="A74" s="11"/>
      <c r="B74" s="9"/>
      <c r="C74" s="9"/>
      <c r="D74" s="4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11" t="s">
        <v>70</v>
      </c>
      <c r="B75" s="12" t="s">
        <v>71</v>
      </c>
      <c r="C75" s="16"/>
      <c r="D75" s="17" t="n">
        <v>0</v>
      </c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11"/>
      <c r="B76" s="12" t="s">
        <v>72</v>
      </c>
      <c r="C76" s="16"/>
      <c r="D76" s="17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11"/>
      <c r="B77" s="12" t="s">
        <v>73</v>
      </c>
      <c r="C77" s="16"/>
      <c r="D77" s="17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11"/>
      <c r="B78" s="12" t="s">
        <v>74</v>
      </c>
      <c r="C78" s="16"/>
      <c r="D78" s="17"/>
      <c r="E78" s="2"/>
      <c r="F78" s="2" t="n">
        <f aca="false">AVERAGE(D75:D78)+0.0017</f>
        <v>0.0017</v>
      </c>
      <c r="G78" s="2" t="str">
        <f aca="false">A75</f>
        <v>Expressie</v>
      </c>
      <c r="H78" s="2" t="n">
        <f aca="false">ROUND(8*AVERAGE(D75:D78),0)</f>
        <v>0</v>
      </c>
      <c r="I78" s="2" t="n">
        <v>2</v>
      </c>
      <c r="J78" s="2"/>
      <c r="K78" s="2"/>
      <c r="L78" s="2"/>
      <c r="M78" s="2"/>
      <c r="N78" s="2"/>
    </row>
    <row r="79" customFormat="false" ht="15" hidden="false" customHeight="false" outlineLevel="0" collapsed="false">
      <c r="A79" s="11"/>
      <c r="B79" s="9"/>
      <c r="C79" s="2"/>
      <c r="D79" s="4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11"/>
      <c r="B80" s="2"/>
      <c r="C80" s="2"/>
      <c r="D80" s="4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11" t="s">
        <v>75</v>
      </c>
      <c r="B81" s="12" t="s">
        <v>76</v>
      </c>
      <c r="C81" s="18"/>
      <c r="D81" s="19" t="n">
        <v>0</v>
      </c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11"/>
      <c r="B82" s="12" t="s">
        <v>77</v>
      </c>
      <c r="C82" s="18"/>
      <c r="D82" s="19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11"/>
      <c r="B83" s="12" t="s">
        <v>78</v>
      </c>
      <c r="C83" s="18"/>
      <c r="D83" s="19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11"/>
      <c r="B84" s="12" t="s">
        <v>79</v>
      </c>
      <c r="C84" s="18"/>
      <c r="D84" s="19"/>
      <c r="E84" s="2"/>
      <c r="F84" s="2" t="n">
        <f aca="false">AVERAGE(D81:D84)+0.0021</f>
        <v>0.0021</v>
      </c>
      <c r="G84" s="2" t="str">
        <f aca="false">A81</f>
        <v>Rekenen</v>
      </c>
      <c r="H84" s="2" t="n">
        <f aca="false">ROUND(8*AVERAGE(D81:D84),0)</f>
        <v>0</v>
      </c>
      <c r="I84" s="2" t="n">
        <v>3</v>
      </c>
      <c r="J84" s="2"/>
      <c r="K84" s="2"/>
      <c r="L84" s="2"/>
      <c r="M84" s="2"/>
      <c r="N84" s="2"/>
    </row>
    <row r="85" customFormat="false" ht="15" hidden="false" customHeight="false" outlineLevel="0" collapsed="false">
      <c r="A85" s="11"/>
      <c r="B85" s="2"/>
      <c r="C85" s="2"/>
      <c r="D85" s="4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11" t="s">
        <v>80</v>
      </c>
      <c r="B86" s="12" t="s">
        <v>81</v>
      </c>
      <c r="C86" s="18"/>
      <c r="D86" s="19" t="n">
        <v>0</v>
      </c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11"/>
      <c r="B87" s="12" t="s">
        <v>82</v>
      </c>
      <c r="C87" s="18"/>
      <c r="D87" s="19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11"/>
      <c r="B88" s="12" t="s">
        <v>83</v>
      </c>
      <c r="C88" s="18"/>
      <c r="D88" s="19"/>
      <c r="E88" s="2"/>
      <c r="F88" s="2" t="n">
        <f aca="false">AVERAGE(D86:D88)+0.0022</f>
        <v>0.0022</v>
      </c>
      <c r="G88" s="2" t="str">
        <f aca="false">A86</f>
        <v>Logisch denken</v>
      </c>
      <c r="H88" s="2" t="n">
        <f aca="false">ROUND(8*AVERAGE(D86:D88),0)</f>
        <v>0</v>
      </c>
      <c r="I88" s="2" t="n">
        <v>3</v>
      </c>
      <c r="J88" s="2"/>
      <c r="K88" s="2"/>
      <c r="L88" s="2"/>
      <c r="M88" s="2"/>
      <c r="N88" s="2"/>
    </row>
    <row r="89" customFormat="false" ht="15" hidden="false" customHeight="false" outlineLevel="0" collapsed="false">
      <c r="A89" s="11"/>
      <c r="B89" s="2"/>
      <c r="C89" s="2"/>
      <c r="D89" s="4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11" t="s">
        <v>84</v>
      </c>
      <c r="B90" s="12" t="s">
        <v>85</v>
      </c>
      <c r="C90" s="18"/>
      <c r="D90" s="19" t="n">
        <v>0</v>
      </c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11"/>
      <c r="B91" s="12" t="s">
        <v>86</v>
      </c>
      <c r="C91" s="18"/>
      <c r="D91" s="19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11"/>
      <c r="B92" s="12" t="s">
        <v>87</v>
      </c>
      <c r="C92" s="18"/>
      <c r="D92" s="19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11"/>
      <c r="B93" s="12" t="s">
        <v>88</v>
      </c>
      <c r="C93" s="18"/>
      <c r="D93" s="19"/>
      <c r="E93" s="2"/>
      <c r="F93" s="2" t="n">
        <f aca="false">AVERAGE(D90:D93)+0.0023</f>
        <v>0.0023</v>
      </c>
      <c r="G93" s="2" t="str">
        <f aca="false">A90</f>
        <v>Onderzoeken</v>
      </c>
      <c r="H93" s="2" t="n">
        <f aca="false">ROUND(8*AVERAGE(D90:D93),0)</f>
        <v>0</v>
      </c>
      <c r="I93" s="2" t="n">
        <v>3</v>
      </c>
      <c r="J93" s="2"/>
      <c r="K93" s="2"/>
      <c r="L93" s="2"/>
      <c r="M93" s="2"/>
      <c r="N93" s="2"/>
    </row>
    <row r="94" customFormat="false" ht="15" hidden="false" customHeight="false" outlineLevel="0" collapsed="false">
      <c r="A94" s="11"/>
      <c r="B94" s="2"/>
      <c r="C94" s="2"/>
      <c r="D94" s="4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11" t="s">
        <v>89</v>
      </c>
      <c r="B95" s="12" t="s">
        <v>90</v>
      </c>
      <c r="C95" s="18"/>
      <c r="D95" s="19" t="n">
        <v>0</v>
      </c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11"/>
      <c r="B96" s="12" t="s">
        <v>91</v>
      </c>
      <c r="C96" s="18"/>
      <c r="D96" s="19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11"/>
      <c r="B97" s="12" t="s">
        <v>92</v>
      </c>
      <c r="C97" s="18"/>
      <c r="D97" s="19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11"/>
      <c r="B98" s="12" t="s">
        <v>93</v>
      </c>
      <c r="C98" s="18"/>
      <c r="D98" s="19"/>
      <c r="E98" s="2"/>
      <c r="F98" s="2" t="n">
        <f aca="false">AVERAGE(D95:D98)+0.0024</f>
        <v>0.0024</v>
      </c>
      <c r="G98" s="2" t="str">
        <f aca="false">A95</f>
        <v>Organiseren</v>
      </c>
      <c r="H98" s="2" t="n">
        <f aca="false">ROUND(8*AVERAGE(D95:D98),0)</f>
        <v>0</v>
      </c>
      <c r="I98" s="2" t="n">
        <v>3</v>
      </c>
      <c r="J98" s="2"/>
      <c r="K98" s="2"/>
      <c r="L98" s="2"/>
      <c r="M98" s="2"/>
      <c r="N98" s="2"/>
    </row>
    <row r="99" customFormat="false" ht="15" hidden="false" customHeight="false" outlineLevel="0" collapsed="false">
      <c r="A99" s="11"/>
      <c r="B99" s="2"/>
      <c r="C99" s="2"/>
      <c r="D99" s="4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11" t="s">
        <v>94</v>
      </c>
      <c r="B100" s="12" t="s">
        <v>95</v>
      </c>
      <c r="C100" s="18"/>
      <c r="D100" s="19" t="n">
        <v>0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11"/>
      <c r="B101" s="12" t="s">
        <v>96</v>
      </c>
      <c r="C101" s="18"/>
      <c r="D101" s="19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11"/>
      <c r="B102" s="12" t="s">
        <v>97</v>
      </c>
      <c r="C102" s="18"/>
      <c r="D102" s="19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11"/>
      <c r="B103" s="12" t="s">
        <v>98</v>
      </c>
      <c r="C103" s="18"/>
      <c r="D103" s="19"/>
      <c r="E103" s="2"/>
      <c r="F103" s="2" t="n">
        <f aca="false">AVERAGE(D100:D103)+0.0025</f>
        <v>0.0025</v>
      </c>
      <c r="G103" s="2" t="str">
        <f aca="false">A100</f>
        <v>Bedienen apparaat</v>
      </c>
      <c r="H103" s="2" t="n">
        <f aca="false">ROUND(8*AVERAGE(D100:D103),0)</f>
        <v>0</v>
      </c>
      <c r="I103" s="2" t="n">
        <v>4</v>
      </c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11"/>
      <c r="B104" s="2"/>
      <c r="C104" s="2"/>
      <c r="D104" s="4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11" t="s">
        <v>99</v>
      </c>
      <c r="B105" s="12" t="s">
        <v>100</v>
      </c>
      <c r="C105" s="18"/>
      <c r="D105" s="19" t="n">
        <v>0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11"/>
      <c r="B106" s="12" t="s">
        <v>101</v>
      </c>
      <c r="C106" s="18"/>
      <c r="D106" s="19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11"/>
      <c r="B107" s="12" t="s">
        <v>102</v>
      </c>
      <c r="C107" s="18"/>
      <c r="D107" s="19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11"/>
      <c r="B108" s="12" t="s">
        <v>103</v>
      </c>
      <c r="C108" s="18"/>
      <c r="D108" s="19"/>
      <c r="E108" s="2"/>
      <c r="F108" s="2" t="n">
        <f aca="false">AVERAGE(D105:D108)+0.0026</f>
        <v>0.0026</v>
      </c>
      <c r="G108" s="2" t="str">
        <f aca="false">A105</f>
        <v>Repareren</v>
      </c>
      <c r="H108" s="2" t="n">
        <f aca="false">ROUND(8*AVERAGE(D105:D108),0)</f>
        <v>0</v>
      </c>
      <c r="I108" s="2" t="n">
        <v>4</v>
      </c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11"/>
      <c r="B109" s="2"/>
      <c r="C109" s="2"/>
      <c r="D109" s="4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11" t="s">
        <v>104</v>
      </c>
      <c r="B110" s="12" t="s">
        <v>105</v>
      </c>
      <c r="C110" s="18"/>
      <c r="D110" s="19" t="n">
        <v>0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11"/>
      <c r="B111" s="12" t="s">
        <v>106</v>
      </c>
      <c r="C111" s="18"/>
      <c r="D111" s="19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11"/>
      <c r="B112" s="12" t="s">
        <v>107</v>
      </c>
      <c r="C112" s="18"/>
      <c r="D112" s="19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11"/>
      <c r="B113" s="12" t="s">
        <v>108</v>
      </c>
      <c r="C113" s="18"/>
      <c r="D113" s="19"/>
      <c r="E113" s="2"/>
      <c r="F113" s="2" t="n">
        <f aca="false">AVERAGE(D110:D113)+0.0027</f>
        <v>0.0027</v>
      </c>
      <c r="G113" s="2" t="str">
        <f aca="false">A110</f>
        <v>Monteren</v>
      </c>
      <c r="H113" s="2" t="n">
        <f aca="false">ROUND(8*AVERAGE(D110:D113),0)</f>
        <v>0</v>
      </c>
      <c r="I113" s="2" t="n">
        <v>4</v>
      </c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11"/>
      <c r="B114" s="2"/>
      <c r="C114" s="2"/>
      <c r="D114" s="4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11" t="s">
        <v>109</v>
      </c>
      <c r="B115" s="12" t="s">
        <v>110</v>
      </c>
      <c r="C115" s="18"/>
      <c r="D115" s="19" t="n">
        <v>0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11"/>
      <c r="B116" s="12" t="s">
        <v>111</v>
      </c>
      <c r="C116" s="18"/>
      <c r="D116" s="19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11"/>
      <c r="B117" s="12" t="s">
        <v>112</v>
      </c>
      <c r="C117" s="18"/>
      <c r="D117" s="19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11"/>
      <c r="B118" s="12" t="s">
        <v>113</v>
      </c>
      <c r="C118" s="18"/>
      <c r="D118" s="19"/>
      <c r="E118" s="2"/>
      <c r="F118" s="2" t="n">
        <f aca="false">AVERAGE(D115:D118)+0.0028</f>
        <v>0.0028</v>
      </c>
      <c r="G118" s="2" t="str">
        <f aca="false">A115</f>
        <v>Bouwen</v>
      </c>
      <c r="H118" s="2" t="n">
        <f aca="false">ROUND(8*AVERAGE(D115:D118),0)</f>
        <v>0</v>
      </c>
      <c r="I118" s="2" t="n">
        <v>4</v>
      </c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11"/>
      <c r="B119" s="2"/>
      <c r="C119" s="2"/>
      <c r="D119" s="4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11"/>
      <c r="B120" s="2"/>
      <c r="C120" s="2"/>
      <c r="D120" s="4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11" t="s">
        <v>114</v>
      </c>
      <c r="B121" s="12" t="s">
        <v>115</v>
      </c>
      <c r="C121" s="20"/>
      <c r="D121" s="19" t="n">
        <v>0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11"/>
      <c r="B122" s="12" t="s">
        <v>116</v>
      </c>
      <c r="C122" s="20"/>
      <c r="D122" s="19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11"/>
      <c r="B123" s="12" t="s">
        <v>117</v>
      </c>
      <c r="C123" s="20"/>
      <c r="D123" s="19"/>
      <c r="E123" s="2"/>
      <c r="F123" s="2" t="n">
        <f aca="false">AVERAGE(D121:D123)+0.0031</f>
        <v>0.0031</v>
      </c>
      <c r="G123" s="2" t="str">
        <f aca="false">A121</f>
        <v>Verzorging</v>
      </c>
      <c r="H123" s="2" t="n">
        <f aca="false">ROUND(8*AVERAGE(D121:D123),0)</f>
        <v>0</v>
      </c>
      <c r="I123" s="2" t="n">
        <v>5</v>
      </c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11"/>
      <c r="B124" s="2"/>
      <c r="C124" s="2"/>
      <c r="D124" s="4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11" t="s">
        <v>118</v>
      </c>
      <c r="B125" s="12" t="s">
        <v>119</v>
      </c>
      <c r="C125" s="20"/>
      <c r="D125" s="19" t="n">
        <v>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A126" s="11"/>
      <c r="B126" s="12" t="s">
        <v>120</v>
      </c>
      <c r="C126" s="20"/>
      <c r="D126" s="19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11"/>
      <c r="B127" s="12" t="s">
        <v>121</v>
      </c>
      <c r="C127" s="20"/>
      <c r="D127" s="19"/>
      <c r="E127" s="2"/>
      <c r="F127" s="2" t="n">
        <f aca="false">AVERAGE(D125:D127)+0.0032</f>
        <v>0.0032</v>
      </c>
      <c r="G127" s="2" t="str">
        <f aca="false">A125</f>
        <v>Werken in het groen</v>
      </c>
      <c r="H127" s="2" t="n">
        <f aca="false">ROUND(8*AVERAGE(D125:D127),0)</f>
        <v>0</v>
      </c>
      <c r="I127" s="2" t="n">
        <v>5</v>
      </c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11"/>
      <c r="B128" s="2"/>
      <c r="C128" s="2"/>
      <c r="D128" s="4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A129" s="11"/>
      <c r="B129" s="2"/>
      <c r="C129" s="2"/>
      <c r="D129" s="4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11" t="s">
        <v>122</v>
      </c>
      <c r="B130" s="12" t="s">
        <v>123</v>
      </c>
      <c r="C130" s="20"/>
      <c r="D130" s="19" t="n">
        <v>0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11"/>
      <c r="B131" s="12" t="s">
        <v>124</v>
      </c>
      <c r="C131" s="20"/>
      <c r="D131" s="19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11"/>
      <c r="B132" s="12" t="s">
        <v>125</v>
      </c>
      <c r="C132" s="20"/>
      <c r="D132" s="19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11"/>
      <c r="B133" s="12" t="s">
        <v>126</v>
      </c>
      <c r="C133" s="20"/>
      <c r="D133" s="19"/>
      <c r="E133" s="2"/>
      <c r="F133" s="2" t="n">
        <f aca="false">AVERAGE(D130:D133)+0.0033</f>
        <v>0.0033</v>
      </c>
      <c r="G133" s="2" t="str">
        <f aca="false">A130</f>
        <v>Dierverzorgen</v>
      </c>
      <c r="H133" s="2" t="n">
        <f aca="false">ROUND(8*AVERAGE(D130:D133),0)</f>
        <v>0</v>
      </c>
      <c r="I133" s="2" t="n">
        <v>5</v>
      </c>
      <c r="J133" s="2"/>
      <c r="K133" s="2"/>
      <c r="L133" s="2"/>
      <c r="M133" s="2"/>
      <c r="N133" s="2"/>
    </row>
    <row r="134" customFormat="false" ht="23.25" hidden="false" customHeight="false" outlineLevel="0" collapsed="false">
      <c r="A134" s="2"/>
      <c r="B134" s="21"/>
      <c r="C134" s="2"/>
      <c r="D134" s="4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23.25" hidden="false" customHeight="false" outlineLevel="0" collapsed="false">
      <c r="A135" s="2"/>
      <c r="B135" s="22" t="s">
        <v>127</v>
      </c>
      <c r="C135" s="2"/>
      <c r="D135" s="4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2"/>
      <c r="B136" s="2"/>
      <c r="C136" s="2"/>
      <c r="D136" s="4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2"/>
      <c r="B137" s="2"/>
      <c r="C137" s="2"/>
      <c r="D137" s="4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2"/>
      <c r="B138" s="2"/>
      <c r="C138" s="2"/>
      <c r="D138" s="4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2"/>
      <c r="B139" s="2"/>
      <c r="C139" s="2"/>
      <c r="D139" s="4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4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4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4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4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4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4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4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2"/>
      <c r="B147" s="2"/>
      <c r="C147" s="2"/>
      <c r="D147" s="4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4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4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4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4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2"/>
      <c r="D152" s="4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4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B154" s="2"/>
      <c r="C154" s="2"/>
      <c r="D154" s="4"/>
      <c r="E154" s="2"/>
      <c r="F154" s="2"/>
      <c r="G154" s="2"/>
      <c r="H154" s="2"/>
      <c r="I154" s="2"/>
      <c r="J154" s="2"/>
      <c r="K154" s="2"/>
      <c r="L154" s="2"/>
      <c r="M154" s="2"/>
      <c r="N154" s="2"/>
    </row>
  </sheetData>
  <sheetProtection sheet="true" password="dfcd" selectLockedCells="true"/>
  <conditionalFormatting sqref="D9:D11">
    <cfRule type="cellIs" priority="2" operator="between" aboveAverage="0" equalAverage="0" bottom="0" percent="0" rank="0" text="" dxfId="0">
      <formula>0</formula>
      <formula>5</formula>
    </cfRule>
  </conditionalFormatting>
  <conditionalFormatting sqref="D13:D16">
    <cfRule type="cellIs" priority="3" operator="between" aboveAverage="0" equalAverage="0" bottom="0" percent="0" rank="0" text="" dxfId="1">
      <formula>0</formula>
      <formula>5</formula>
    </cfRule>
  </conditionalFormatting>
  <conditionalFormatting sqref="D18:D22">
    <cfRule type="cellIs" priority="4" operator="between" aboveAverage="0" equalAverage="0" bottom="0" percent="0" rank="0" text="" dxfId="2">
      <formula>0</formula>
      <formula>5</formula>
    </cfRule>
  </conditionalFormatting>
  <conditionalFormatting sqref="D24:D26">
    <cfRule type="cellIs" priority="5" operator="between" aboveAverage="0" equalAverage="0" bottom="0" percent="0" rank="0" text="" dxfId="3">
      <formula>0</formula>
      <formula>5</formula>
    </cfRule>
  </conditionalFormatting>
  <conditionalFormatting sqref="D28:D31">
    <cfRule type="cellIs" priority="6" operator="between" aboveAverage="0" equalAverage="0" bottom="0" percent="0" rank="0" text="" dxfId="4">
      <formula>0</formula>
      <formula>5</formula>
    </cfRule>
  </conditionalFormatting>
  <conditionalFormatting sqref="D33:D36">
    <cfRule type="cellIs" priority="7" operator="between" aboveAverage="0" equalAverage="0" bottom="0" percent="0" rank="0" text="" dxfId="5">
      <formula>0</formula>
      <formula>5</formula>
    </cfRule>
  </conditionalFormatting>
  <conditionalFormatting sqref="D47:D49">
    <cfRule type="cellIs" priority="8" operator="between" aboveAverage="0" equalAverage="0" bottom="0" percent="0" rank="0" text="" dxfId="6">
      <formula>0</formula>
      <formula>5</formula>
    </cfRule>
    <cfRule type="cellIs" priority="9" operator="between" aboveAverage="0" equalAverage="0" bottom="0" percent="0" rank="0" text="" dxfId="7">
      <formula>0</formula>
      <formula>5</formula>
    </cfRule>
  </conditionalFormatting>
  <conditionalFormatting sqref="D55">
    <cfRule type="cellIs" priority="10" operator="between" aboveAverage="0" equalAverage="0" bottom="0" percent="0" rank="0" text="" dxfId="8">
      <formula>0</formula>
      <formula>5</formula>
    </cfRule>
    <cfRule type="cellIs" priority="11" operator="between" aboveAverage="0" equalAverage="0" bottom="0" percent="0" rank="0" text="" dxfId="9">
      <formula>0</formula>
      <formula>5</formula>
    </cfRule>
  </conditionalFormatting>
  <conditionalFormatting sqref="D56:D58">
    <cfRule type="cellIs" priority="12" operator="between" aboveAverage="0" equalAverage="0" bottom="0" percent="0" rank="0" text="" dxfId="10">
      <formula>0</formula>
      <formula>5</formula>
    </cfRule>
    <cfRule type="cellIs" priority="13" operator="between" aboveAverage="0" equalAverage="0" bottom="0" percent="0" rank="0" text="" dxfId="11">
      <formula>0</formula>
      <formula>5</formula>
    </cfRule>
  </conditionalFormatting>
  <conditionalFormatting sqref="D70">
    <cfRule type="cellIs" priority="14" operator="between" aboveAverage="0" equalAverage="0" bottom="0" percent="0" rank="0" text="" dxfId="12">
      <formula>0</formula>
      <formula>5</formula>
    </cfRule>
    <cfRule type="cellIs" priority="15" operator="between" aboveAverage="0" equalAverage="0" bottom="0" percent="0" rank="0" text="" dxfId="13">
      <formula>0</formula>
      <formula>5</formula>
    </cfRule>
  </conditionalFormatting>
  <conditionalFormatting sqref="D51:D53">
    <cfRule type="cellIs" priority="16" operator="between" aboveAverage="0" equalAverage="0" bottom="0" percent="0" rank="0" text="" dxfId="14">
      <formula>0</formula>
      <formula>5</formula>
    </cfRule>
    <cfRule type="cellIs" priority="17" operator="between" aboveAverage="0" equalAverage="0" bottom="0" percent="0" rank="0" text="" dxfId="15">
      <formula>0</formula>
      <formula>5</formula>
    </cfRule>
  </conditionalFormatting>
  <conditionalFormatting sqref="D60">
    <cfRule type="cellIs" priority="18" operator="between" aboveAverage="0" equalAverage="0" bottom="0" percent="0" rank="0" text="" dxfId="16">
      <formula>0</formula>
      <formula>5</formula>
    </cfRule>
    <cfRule type="cellIs" priority="19" operator="between" aboveAverage="0" equalAverage="0" bottom="0" percent="0" rank="0" text="" dxfId="17">
      <formula>0</formula>
      <formula>5</formula>
    </cfRule>
  </conditionalFormatting>
  <conditionalFormatting sqref="D61:D63">
    <cfRule type="cellIs" priority="20" operator="between" aboveAverage="0" equalAverage="0" bottom="0" percent="0" rank="0" text="" dxfId="18">
      <formula>0</formula>
      <formula>5</formula>
    </cfRule>
    <cfRule type="cellIs" priority="21" operator="between" aboveAverage="0" equalAverage="0" bottom="0" percent="0" rank="0" text="" dxfId="19">
      <formula>0</formula>
      <formula>5</formula>
    </cfRule>
  </conditionalFormatting>
  <conditionalFormatting sqref="D65">
    <cfRule type="cellIs" priority="22" operator="between" aboveAverage="0" equalAverage="0" bottom="0" percent="0" rank="0" text="" dxfId="20">
      <formula>0</formula>
      <formula>5</formula>
    </cfRule>
    <cfRule type="cellIs" priority="23" operator="between" aboveAverage="0" equalAverage="0" bottom="0" percent="0" rank="0" text="" dxfId="21">
      <formula>0</formula>
      <formula>5</formula>
    </cfRule>
  </conditionalFormatting>
  <conditionalFormatting sqref="D66:D68">
    <cfRule type="cellIs" priority="24" operator="between" aboveAverage="0" equalAverage="0" bottom="0" percent="0" rank="0" text="" dxfId="22">
      <formula>0</formula>
      <formula>5</formula>
    </cfRule>
    <cfRule type="cellIs" priority="25" operator="between" aboveAverage="0" equalAverage="0" bottom="0" percent="0" rank="0" text="" dxfId="23">
      <formula>0</formula>
      <formula>5</formula>
    </cfRule>
  </conditionalFormatting>
  <conditionalFormatting sqref="D71:D73">
    <cfRule type="cellIs" priority="26" operator="between" aboveAverage="0" equalAverage="0" bottom="0" percent="0" rank="0" text="" dxfId="24">
      <formula>0</formula>
      <formula>5</formula>
    </cfRule>
    <cfRule type="cellIs" priority="27" operator="between" aboveAverage="0" equalAverage="0" bottom="0" percent="0" rank="0" text="" dxfId="25">
      <formula>0</formula>
      <formula>5</formula>
    </cfRule>
  </conditionalFormatting>
  <conditionalFormatting sqref="D38:D40">
    <cfRule type="cellIs" priority="28" operator="between" aboveAverage="0" equalAverage="0" bottom="0" percent="0" rank="0" text="" dxfId="26">
      <formula>0</formula>
      <formula>5</formula>
    </cfRule>
  </conditionalFormatting>
  <conditionalFormatting sqref="D42:D44">
    <cfRule type="cellIs" priority="29" operator="between" aboveAverage="0" equalAverage="0" bottom="0" percent="0" rank="0" text="" dxfId="27">
      <formula>0</formula>
      <formula>5</formula>
    </cfRule>
  </conditionalFormatting>
  <conditionalFormatting sqref="D81:D84 D103 D127 D123">
    <cfRule type="cellIs" priority="30" operator="between" aboveAverage="0" equalAverage="0" bottom="0" percent="0" rank="0" text="" dxfId="28">
      <formula>0</formula>
      <formula>5</formula>
    </cfRule>
    <cfRule type="cellIs" priority="31" operator="between" aboveAverage="0" equalAverage="0" bottom="0" percent="0" rank="0" text="" dxfId="29">
      <formula>0</formula>
      <formula>5</formula>
    </cfRule>
    <cfRule type="cellIs" priority="32" operator="between" aboveAverage="0" equalAverage="0" bottom="0" percent="0" rank="0" text="" dxfId="30">
      <formula>0</formula>
      <formula>5</formula>
    </cfRule>
  </conditionalFormatting>
  <conditionalFormatting sqref="D86:D88">
    <cfRule type="cellIs" priority="33" operator="between" aboveAverage="0" equalAverage="0" bottom="0" percent="0" rank="0" text="" dxfId="31">
      <formula>0</formula>
      <formula>5</formula>
    </cfRule>
    <cfRule type="cellIs" priority="34" operator="between" aboveAverage="0" equalAverage="0" bottom="0" percent="0" rank="0" text="" dxfId="32">
      <formula>0</formula>
      <formula>5</formula>
    </cfRule>
    <cfRule type="cellIs" priority="35" operator="between" aboveAverage="0" equalAverage="0" bottom="0" percent="0" rank="0" text="" dxfId="33">
      <formula>0</formula>
      <formula>5</formula>
    </cfRule>
  </conditionalFormatting>
  <conditionalFormatting sqref="D90:D93">
    <cfRule type="cellIs" priority="36" operator="between" aboveAverage="0" equalAverage="0" bottom="0" percent="0" rank="0" text="" dxfId="34">
      <formula>0</formula>
      <formula>5</formula>
    </cfRule>
    <cfRule type="cellIs" priority="37" operator="between" aboveAverage="0" equalAverage="0" bottom="0" percent="0" rank="0" text="" dxfId="35">
      <formula>0</formula>
      <formula>5</formula>
    </cfRule>
    <cfRule type="cellIs" priority="38" operator="between" aboveAverage="0" equalAverage="0" bottom="0" percent="0" rank="0" text="" dxfId="36">
      <formula>0</formula>
      <formula>5</formula>
    </cfRule>
  </conditionalFormatting>
  <conditionalFormatting sqref="D95 D97:D98">
    <cfRule type="cellIs" priority="39" operator="between" aboveAverage="0" equalAverage="0" bottom="0" percent="0" rank="0" text="" dxfId="37">
      <formula>0</formula>
      <formula>5</formula>
    </cfRule>
    <cfRule type="cellIs" priority="40" operator="between" aboveAverage="0" equalAverage="0" bottom="0" percent="0" rank="0" text="" dxfId="38">
      <formula>0</formula>
      <formula>5</formula>
    </cfRule>
    <cfRule type="cellIs" priority="41" operator="between" aboveAverage="0" equalAverage="0" bottom="0" percent="0" rank="0" text="" dxfId="39">
      <formula>0</formula>
      <formula>5</formula>
    </cfRule>
  </conditionalFormatting>
  <conditionalFormatting sqref="D96">
    <cfRule type="cellIs" priority="42" operator="between" aboveAverage="0" equalAverage="0" bottom="0" percent="0" rank="0" text="" dxfId="40">
      <formula>0</formula>
      <formula>5</formula>
    </cfRule>
    <cfRule type="cellIs" priority="43" operator="between" aboveAverage="0" equalAverage="0" bottom="0" percent="0" rank="0" text="" dxfId="41">
      <formula>0</formula>
      <formula>5</formula>
    </cfRule>
    <cfRule type="cellIs" priority="44" operator="between" aboveAverage="0" equalAverage="0" bottom="0" percent="0" rank="0" text="" dxfId="42">
      <formula>0</formula>
      <formula>5</formula>
    </cfRule>
  </conditionalFormatting>
  <conditionalFormatting sqref="D100:D101">
    <cfRule type="cellIs" priority="45" operator="between" aboveAverage="0" equalAverage="0" bottom="0" percent="0" rank="0" text="" dxfId="43">
      <formula>0</formula>
      <formula>5</formula>
    </cfRule>
    <cfRule type="cellIs" priority="46" operator="between" aboveAverage="0" equalAverage="0" bottom="0" percent="0" rank="0" text="" dxfId="44">
      <formula>0</formula>
      <formula>5</formula>
    </cfRule>
    <cfRule type="cellIs" priority="47" operator="between" aboveAverage="0" equalAverage="0" bottom="0" percent="0" rank="0" text="" dxfId="45">
      <formula>0</formula>
      <formula>5</formula>
    </cfRule>
  </conditionalFormatting>
  <conditionalFormatting sqref="D102">
    <cfRule type="cellIs" priority="48" operator="between" aboveAverage="0" equalAverage="0" bottom="0" percent="0" rank="0" text="" dxfId="46">
      <formula>0</formula>
      <formula>5</formula>
    </cfRule>
    <cfRule type="cellIs" priority="49" operator="between" aboveAverage="0" equalAverage="0" bottom="0" percent="0" rank="0" text="" dxfId="47">
      <formula>0</formula>
      <formula>5</formula>
    </cfRule>
    <cfRule type="cellIs" priority="50" operator="between" aboveAverage="0" equalAverage="0" bottom="0" percent="0" rank="0" text="" dxfId="48">
      <formula>0</formula>
      <formula>5</formula>
    </cfRule>
  </conditionalFormatting>
  <conditionalFormatting sqref="D105 D107:D108">
    <cfRule type="cellIs" priority="51" operator="between" aboveAverage="0" equalAverage="0" bottom="0" percent="0" rank="0" text="" dxfId="49">
      <formula>0</formula>
      <formula>5</formula>
    </cfRule>
    <cfRule type="cellIs" priority="52" operator="between" aboveAverage="0" equalAverage="0" bottom="0" percent="0" rank="0" text="" dxfId="50">
      <formula>0</formula>
      <formula>5</formula>
    </cfRule>
    <cfRule type="cellIs" priority="53" operator="between" aboveAverage="0" equalAverage="0" bottom="0" percent="0" rank="0" text="" dxfId="51">
      <formula>0</formula>
      <formula>5</formula>
    </cfRule>
  </conditionalFormatting>
  <conditionalFormatting sqref="D106">
    <cfRule type="cellIs" priority="54" operator="between" aboveAverage="0" equalAverage="0" bottom="0" percent="0" rank="0" text="" dxfId="52">
      <formula>0</formula>
      <formula>5</formula>
    </cfRule>
    <cfRule type="cellIs" priority="55" operator="between" aboveAverage="0" equalAverage="0" bottom="0" percent="0" rank="0" text="" dxfId="53">
      <formula>0</formula>
      <formula>5</formula>
    </cfRule>
    <cfRule type="cellIs" priority="56" operator="between" aboveAverage="0" equalAverage="0" bottom="0" percent="0" rank="0" text="" dxfId="54">
      <formula>0</formula>
      <formula>5</formula>
    </cfRule>
  </conditionalFormatting>
  <conditionalFormatting sqref="D110 D112:D113">
    <cfRule type="cellIs" priority="57" operator="between" aboveAverage="0" equalAverage="0" bottom="0" percent="0" rank="0" text="" dxfId="55">
      <formula>0</formula>
      <formula>5</formula>
    </cfRule>
    <cfRule type="cellIs" priority="58" operator="between" aboveAverage="0" equalAverage="0" bottom="0" percent="0" rank="0" text="" dxfId="56">
      <formula>0</formula>
      <formula>5</formula>
    </cfRule>
    <cfRule type="cellIs" priority="59" operator="between" aboveAverage="0" equalAverage="0" bottom="0" percent="0" rank="0" text="" dxfId="57">
      <formula>0</formula>
      <formula>5</formula>
    </cfRule>
  </conditionalFormatting>
  <conditionalFormatting sqref="D111">
    <cfRule type="cellIs" priority="60" operator="between" aboveAverage="0" equalAverage="0" bottom="0" percent="0" rank="0" text="" dxfId="58">
      <formula>0</formula>
      <formula>5</formula>
    </cfRule>
    <cfRule type="cellIs" priority="61" operator="between" aboveAverage="0" equalAverage="0" bottom="0" percent="0" rank="0" text="" dxfId="59">
      <formula>0</formula>
      <formula>5</formula>
    </cfRule>
    <cfRule type="cellIs" priority="62" operator="between" aboveAverage="0" equalAverage="0" bottom="0" percent="0" rank="0" text="" dxfId="60">
      <formula>0</formula>
      <formula>5</formula>
    </cfRule>
  </conditionalFormatting>
  <conditionalFormatting sqref="D115 D117:D118">
    <cfRule type="cellIs" priority="63" operator="between" aboveAverage="0" equalAverage="0" bottom="0" percent="0" rank="0" text="" dxfId="61">
      <formula>0</formula>
      <formula>5</formula>
    </cfRule>
    <cfRule type="cellIs" priority="64" operator="between" aboveAverage="0" equalAverage="0" bottom="0" percent="0" rank="0" text="" dxfId="62">
      <formula>0</formula>
      <formula>5</formula>
    </cfRule>
    <cfRule type="cellIs" priority="65" operator="between" aboveAverage="0" equalAverage="0" bottom="0" percent="0" rank="0" text="" dxfId="63">
      <formula>0</formula>
      <formula>5</formula>
    </cfRule>
  </conditionalFormatting>
  <conditionalFormatting sqref="D116">
    <cfRule type="cellIs" priority="66" operator="between" aboveAverage="0" equalAverage="0" bottom="0" percent="0" rank="0" text="" dxfId="64">
      <formula>0</formula>
      <formula>5</formula>
    </cfRule>
    <cfRule type="cellIs" priority="67" operator="between" aboveAverage="0" equalAverage="0" bottom="0" percent="0" rank="0" text="" dxfId="65">
      <formula>0</formula>
      <formula>5</formula>
    </cfRule>
    <cfRule type="cellIs" priority="68" operator="between" aboveAverage="0" equalAverage="0" bottom="0" percent="0" rank="0" text="" dxfId="66">
      <formula>0</formula>
      <formula>5</formula>
    </cfRule>
  </conditionalFormatting>
  <conditionalFormatting sqref="D75">
    <cfRule type="cellIs" priority="69" operator="between" aboveAverage="0" equalAverage="0" bottom="0" percent="0" rank="0" text="" dxfId="67">
      <formula>0</formula>
      <formula>5</formula>
    </cfRule>
    <cfRule type="cellIs" priority="70" operator="between" aboveAverage="0" equalAverage="0" bottom="0" percent="0" rank="0" text="" dxfId="68">
      <formula>0</formula>
      <formula>5</formula>
    </cfRule>
  </conditionalFormatting>
  <conditionalFormatting sqref="D76:D78">
    <cfRule type="cellIs" priority="71" operator="between" aboveAverage="0" equalAverage="0" bottom="0" percent="0" rank="0" text="" dxfId="69">
      <formula>0</formula>
      <formula>5</formula>
    </cfRule>
    <cfRule type="cellIs" priority="72" operator="between" aboveAverage="0" equalAverage="0" bottom="0" percent="0" rank="0" text="" dxfId="70">
      <formula>0</formula>
      <formula>5</formula>
    </cfRule>
  </conditionalFormatting>
  <conditionalFormatting sqref="D125">
    <cfRule type="cellIs" priority="73" operator="between" aboveAverage="0" equalAverage="0" bottom="0" percent="0" rank="0" text="" dxfId="71">
      <formula>0</formula>
      <formula>5</formula>
    </cfRule>
    <cfRule type="cellIs" priority="74" operator="between" aboveAverage="0" equalAverage="0" bottom="0" percent="0" rank="0" text="" dxfId="72">
      <formula>0</formula>
      <formula>5</formula>
    </cfRule>
    <cfRule type="cellIs" priority="75" operator="between" aboveAverage="0" equalAverage="0" bottom="0" percent="0" rank="0" text="" dxfId="73">
      <formula>0</formula>
      <formula>5</formula>
    </cfRule>
  </conditionalFormatting>
  <conditionalFormatting sqref="D126">
    <cfRule type="cellIs" priority="76" operator="between" aboveAverage="0" equalAverage="0" bottom="0" percent="0" rank="0" text="" dxfId="74">
      <formula>0</formula>
      <formula>5</formula>
    </cfRule>
    <cfRule type="cellIs" priority="77" operator="between" aboveAverage="0" equalAverage="0" bottom="0" percent="0" rank="0" text="" dxfId="75">
      <formula>0</formula>
      <formula>5</formula>
    </cfRule>
    <cfRule type="cellIs" priority="78" operator="between" aboveAverage="0" equalAverage="0" bottom="0" percent="0" rank="0" text="" dxfId="76">
      <formula>0</formula>
      <formula>5</formula>
    </cfRule>
  </conditionalFormatting>
  <conditionalFormatting sqref="D121">
    <cfRule type="cellIs" priority="79" operator="between" aboveAverage="0" equalAverage="0" bottom="0" percent="0" rank="0" text="" dxfId="77">
      <formula>0</formula>
      <formula>5</formula>
    </cfRule>
    <cfRule type="cellIs" priority="80" operator="between" aboveAverage="0" equalAverage="0" bottom="0" percent="0" rank="0" text="" dxfId="78">
      <formula>0</formula>
      <formula>5</formula>
    </cfRule>
    <cfRule type="cellIs" priority="81" operator="between" aboveAverage="0" equalAverage="0" bottom="0" percent="0" rank="0" text="" dxfId="79">
      <formula>0</formula>
      <formula>5</formula>
    </cfRule>
  </conditionalFormatting>
  <conditionalFormatting sqref="D122">
    <cfRule type="cellIs" priority="82" operator="between" aboveAverage="0" equalAverage="0" bottom="0" percent="0" rank="0" text="" dxfId="80">
      <formula>0</formula>
      <formula>5</formula>
    </cfRule>
    <cfRule type="cellIs" priority="83" operator="between" aboveAverage="0" equalAverage="0" bottom="0" percent="0" rank="0" text="" dxfId="81">
      <formula>0</formula>
      <formula>5</formula>
    </cfRule>
    <cfRule type="cellIs" priority="84" operator="between" aboveAverage="0" equalAverage="0" bottom="0" percent="0" rank="0" text="" dxfId="82">
      <formula>0</formula>
      <formula>5</formula>
    </cfRule>
  </conditionalFormatting>
  <conditionalFormatting sqref="D121:D123">
    <cfRule type="cellIs" priority="85" operator="between" aboveAverage="0" equalAverage="0" bottom="0" percent="0" rank="0" text="" dxfId="83">
      <formula>0</formula>
      <formula>5</formula>
    </cfRule>
  </conditionalFormatting>
  <conditionalFormatting sqref="D125:D127">
    <cfRule type="cellIs" priority="86" operator="between" aboveAverage="0" equalAverage="0" bottom="0" percent="0" rank="0" text="" dxfId="84">
      <formula>0</formula>
      <formula>5</formula>
    </cfRule>
    <cfRule type="cellIs" priority="87" operator="between" aboveAverage="0" equalAverage="0" bottom="0" percent="0" rank="0" text="" dxfId="85">
      <formula>0</formula>
      <formula>5</formula>
    </cfRule>
  </conditionalFormatting>
  <conditionalFormatting sqref="D130 D132:D133">
    <cfRule type="cellIs" priority="88" operator="between" aboveAverage="0" equalAverage="0" bottom="0" percent="0" rank="0" text="" dxfId="86">
      <formula>0</formula>
      <formula>5</formula>
    </cfRule>
    <cfRule type="cellIs" priority="89" operator="between" aboveAverage="0" equalAverage="0" bottom="0" percent="0" rank="0" text="" dxfId="87">
      <formula>0</formula>
      <formula>5</formula>
    </cfRule>
    <cfRule type="cellIs" priority="90" operator="between" aboveAverage="0" equalAverage="0" bottom="0" percent="0" rank="0" text="" dxfId="88">
      <formula>0</formula>
      <formula>5</formula>
    </cfRule>
  </conditionalFormatting>
  <conditionalFormatting sqref="D131">
    <cfRule type="cellIs" priority="91" operator="between" aboveAverage="0" equalAverage="0" bottom="0" percent="0" rank="0" text="" dxfId="89">
      <formula>0</formula>
      <formula>5</formula>
    </cfRule>
    <cfRule type="cellIs" priority="92" operator="between" aboveAverage="0" equalAverage="0" bottom="0" percent="0" rank="0" text="" dxfId="90">
      <formula>0</formula>
      <formula>5</formula>
    </cfRule>
    <cfRule type="cellIs" priority="93" operator="between" aboveAverage="0" equalAverage="0" bottom="0" percent="0" rank="0" text="" dxfId="91">
      <formula>0</formula>
      <formula>5</formula>
    </cfRule>
  </conditionalFormatting>
  <conditionalFormatting sqref="D130:D133">
    <cfRule type="cellIs" priority="94" operator="between" aboveAverage="0" equalAverage="0" bottom="0" percent="0" rank="0" text="" dxfId="92">
      <formula>0</formula>
      <formula>5</formula>
    </cfRule>
  </conditionalFormatting>
  <dataValidations count="2">
    <dataValidation allowBlank="true" errorStyle="stop" operator="between" prompt="getal van 0 tot 5&#10;hoe hoger hoe beter dit bij je past&#10;" promptTitle="invoerhulp" showDropDown="false" showErrorMessage="true" showInputMessage="true" sqref="D13:D16 D18:D22 D28:D31 D33:D36" type="whole">
      <formula1>0</formula1>
      <formula2>5</formula2>
    </dataValidation>
    <dataValidation allowBlank="true" errorStyle="stop" operator="between" prompt="getal van 0 tot 5&#10;hoe hoger hoe beter dit bij je past" showDropDown="false" showErrorMessage="true" showInputMessage="true" sqref="D9:D11 D24:D26 D38:D40 D42:D44 D47:D49 D51:D53 D55:D58 D60:D63 D65:D68 D70:D73 D75:D78 D81:D84 D86:D88 D90:D93 D95:D98 D100:D103 D105:D108 D110:D113 D115:D118 D121:D123 D125:D127 D130:D133" type="whole">
      <formula1>0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4.41"/>
    <col collapsed="false" customWidth="true" hidden="true" outlineLevel="0" max="2" min="2" style="0" width="12.85"/>
    <col collapsed="false" customWidth="true" hidden="true" outlineLevel="0" max="3" min="3" style="0" width="5.85"/>
    <col collapsed="false" customWidth="true" hidden="false" outlineLevel="0" max="5" min="5" style="0" width="26.84"/>
    <col collapsed="false" customWidth="true" hidden="false" outlineLevel="0" max="6" min="6" style="0" width="16.28"/>
    <col collapsed="false" customWidth="true" hidden="true" outlineLevel="0" max="7" min="7" style="0" width="5.56"/>
    <col collapsed="false" customWidth="true" hidden="false" outlineLevel="0" max="8" min="8" style="0" width="5.56"/>
    <col collapsed="false" customWidth="true" hidden="false" outlineLevel="0" max="9" min="9" style="0" width="7.7"/>
    <col collapsed="false" customWidth="true" hidden="false" outlineLevel="0" max="10" min="10" style="0" width="23.85"/>
    <col collapsed="false" customWidth="true" hidden="false" outlineLevel="0" max="14" min="14" style="0" width="8.28"/>
    <col collapsed="false" customWidth="true" hidden="false" outlineLevel="0" max="15" min="15" style="0" width="4.85"/>
    <col collapsed="false" customWidth="true" hidden="false" outlineLevel="0" max="20" min="20" style="0" width="9.14"/>
  </cols>
  <sheetData>
    <row r="1" customFormat="false" ht="15" hidden="false" customHeight="false" outlineLevel="0" collapsed="false"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3.25" hidden="false" customHeight="false" outlineLevel="0" collapsed="false">
      <c r="D2" s="23"/>
      <c r="E2" s="22" t="s">
        <v>128</v>
      </c>
      <c r="F2" s="23"/>
      <c r="G2" s="2"/>
      <c r="H2" s="23"/>
      <c r="I2" s="24" t="s">
        <v>129</v>
      </c>
      <c r="J2" s="24" t="n">
        <f aca="false">'Vragenlijst Talenten'!B3</f>
        <v>0</v>
      </c>
      <c r="K2" s="25"/>
      <c r="L2" s="23"/>
      <c r="M2" s="23"/>
      <c r="N2" s="23"/>
    </row>
    <row r="3" customFormat="false" ht="18.75" hidden="false" customHeight="false" outlineLevel="0" collapsed="false">
      <c r="A3" s="26" t="str">
        <f aca="false">VLOOKUP(LARGE(tmp!$B$5:$B$29,ROW()-ROW($A$2)),tmp!$B$5:$E$29,COLUMN()+1,FALSE())</f>
        <v>Raadgeven</v>
      </c>
      <c r="B3" s="26" t="n">
        <f aca="false">VLOOKUP(LARGE(tmp!$B$5:$B$29,ROW()-ROW($A$2)),tmp!$B$5:$E$29,COLUMN()+1,FALSE())</f>
        <v>0</v>
      </c>
      <c r="C3" s="26" t="n">
        <f aca="false">VLOOKUP(LARGE(tmp!$B$5:$B$29,ROW()-ROW($A$2)),tmp!$B$5:$E$29,COLUMN()+1,FALSE())</f>
        <v>1</v>
      </c>
      <c r="D3" s="27"/>
      <c r="E3" s="23"/>
      <c r="F3" s="23"/>
      <c r="G3" s="2"/>
      <c r="H3" s="23"/>
      <c r="I3" s="28" t="s">
        <v>130</v>
      </c>
      <c r="J3" s="28" t="n">
        <f aca="false">'Vragenlijst Talenten'!B4</f>
        <v>0</v>
      </c>
      <c r="K3" s="25"/>
      <c r="L3" s="23"/>
      <c r="M3" s="23"/>
      <c r="N3" s="23"/>
    </row>
    <row r="4" customFormat="false" ht="15.75" hidden="false" customHeight="false" outlineLevel="0" collapsed="false">
      <c r="A4" s="26" t="str">
        <f aca="false">VLOOKUP(LARGE(tmp!$B$5:$B$29,ROW()-ROW($A$2)),tmp!$B$5:$E$29,COLUMN()+1,FALSE())</f>
        <v>Bemiddelen</v>
      </c>
      <c r="B4" s="26" t="n">
        <f aca="false">VLOOKUP(LARGE(tmp!$B$5:$B$29,ROW()-ROW($A$2)),tmp!$B$5:$E$29,COLUMN()+1,FALSE())</f>
        <v>0</v>
      </c>
      <c r="C4" s="26" t="n">
        <f aca="false">VLOOKUP(LARGE(tmp!$B$5:$B$29,ROW()-ROW($A$2)),tmp!$B$5:$E$29,COLUMN()+1,FALSE())</f>
        <v>1</v>
      </c>
      <c r="D4" s="27"/>
      <c r="E4" s="29"/>
      <c r="F4" s="29"/>
      <c r="G4" s="30"/>
      <c r="H4" s="31"/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6" t="str">
        <f aca="false">VLOOKUP(LARGE(tmp!$B$5:$B$29,ROW()-ROW($A$2)),tmp!$B$5:$E$29,COLUMN()+1,FALSE())</f>
        <v>Leiding geven</v>
      </c>
      <c r="B5" s="26" t="n">
        <f aca="false">VLOOKUP(LARGE(tmp!$B$5:$B$29,ROW()-ROW($A$2)),tmp!$B$5:$E$29,COLUMN()+1,FALSE())</f>
        <v>0</v>
      </c>
      <c r="C5" s="26" t="n">
        <f aca="false">VLOOKUP(LARGE(tmp!$B$5:$B$29,ROW()-ROW($A$2)),tmp!$B$5:$E$29,COLUMN()+1,FALSE())</f>
        <v>1</v>
      </c>
      <c r="D5" s="27"/>
      <c r="E5" s="32" t="str">
        <f aca="false">A3</f>
        <v>Raadgeven</v>
      </c>
      <c r="F5" s="33" t="n">
        <f aca="false">B3</f>
        <v>0</v>
      </c>
      <c r="G5" s="30" t="n">
        <f aca="false">C3</f>
        <v>1</v>
      </c>
      <c r="H5" s="34"/>
      <c r="I5" s="23"/>
      <c r="J5" s="35"/>
      <c r="K5" s="35"/>
      <c r="L5" s="23"/>
      <c r="M5" s="23"/>
      <c r="N5" s="23"/>
    </row>
    <row r="6" customFormat="false" ht="18.75" hidden="false" customHeight="false" outlineLevel="0" collapsed="false">
      <c r="A6" s="26" t="str">
        <f aca="false">VLOOKUP(LARGE(tmp!$B$5:$B$29,ROW()-ROW($A$2)),tmp!$B$5:$E$29,COLUMN()+1,FALSE())</f>
        <v>Lesgeven</v>
      </c>
      <c r="B6" s="26" t="n">
        <f aca="false">VLOOKUP(LARGE(tmp!$B$5:$B$29,ROW()-ROW($A$2)),tmp!$B$5:$E$29,COLUMN()+1,FALSE())</f>
        <v>0</v>
      </c>
      <c r="C6" s="26" t="n">
        <f aca="false">VLOOKUP(LARGE(tmp!$B$5:$B$29,ROW()-ROW($A$2)),tmp!$B$5:$E$29,COLUMN()+1,FALSE())</f>
        <v>1</v>
      </c>
      <c r="D6" s="27"/>
      <c r="E6" s="36" t="str">
        <f aca="false">A4</f>
        <v>Bemiddelen</v>
      </c>
      <c r="F6" s="37" t="n">
        <f aca="false">B4</f>
        <v>0</v>
      </c>
      <c r="G6" s="30" t="n">
        <f aca="false">C4</f>
        <v>1</v>
      </c>
      <c r="H6" s="38"/>
      <c r="I6" s="23"/>
      <c r="J6" s="35"/>
      <c r="K6" s="35"/>
      <c r="L6" s="23"/>
      <c r="M6" s="23"/>
      <c r="N6" s="23"/>
    </row>
    <row r="7" customFormat="false" ht="18.75" hidden="false" customHeight="false" outlineLevel="0" collapsed="false">
      <c r="A7" s="26" t="str">
        <f aca="false">VLOOKUP(LARGE(tmp!$B$5:$B$29,ROW()-ROW($A$2)),tmp!$B$5:$E$29,COLUMN()+1,FALSE())</f>
        <v>Overtuigen</v>
      </c>
      <c r="B7" s="26" t="n">
        <f aca="false">VLOOKUP(LARGE(tmp!$B$5:$B$29,ROW()-ROW($A$2)),tmp!$B$5:$E$29,COLUMN()+1,FALSE())</f>
        <v>0</v>
      </c>
      <c r="C7" s="26" t="n">
        <f aca="false">VLOOKUP(LARGE(tmp!$B$5:$B$29,ROW()-ROW($A$2)),tmp!$B$5:$E$29,COLUMN()+1,FALSE())</f>
        <v>1</v>
      </c>
      <c r="D7" s="27"/>
      <c r="E7" s="36" t="str">
        <f aca="false">A5</f>
        <v>Leiding geven</v>
      </c>
      <c r="F7" s="37" t="n">
        <f aca="false">B5</f>
        <v>0</v>
      </c>
      <c r="G7" s="30" t="n">
        <f aca="false">C5</f>
        <v>1</v>
      </c>
      <c r="H7" s="38"/>
      <c r="I7" s="23"/>
      <c r="J7" s="35"/>
      <c r="K7" s="35"/>
      <c r="L7" s="23"/>
      <c r="M7" s="23"/>
      <c r="N7" s="23"/>
    </row>
    <row r="8" customFormat="false" ht="18.75" hidden="false" customHeight="false" outlineLevel="0" collapsed="false">
      <c r="A8" s="26" t="str">
        <f aca="false">VLOOKUP(LARGE(tmp!$B$5:$B$29,ROW()-ROW($A$2)),tmp!$B$5:$E$29,COLUMN()+1,FALSE())</f>
        <v>Dierverzorgen</v>
      </c>
      <c r="B8" s="26" t="n">
        <f aca="false">VLOOKUP(LARGE(tmp!$B$5:$B$29,ROW()-ROW($A$2)),tmp!$B$5:$E$29,COLUMN()+1,FALSE())</f>
        <v>0</v>
      </c>
      <c r="C8" s="26" t="n">
        <f aca="false">VLOOKUP(LARGE(tmp!$B$5:$B$29,ROW()-ROW($A$2)),tmp!$B$5:$E$29,COLUMN()+1,FALSE())</f>
        <v>5</v>
      </c>
      <c r="D8" s="27"/>
      <c r="E8" s="36" t="str">
        <f aca="false">A6</f>
        <v>Lesgeven</v>
      </c>
      <c r="F8" s="37" t="n">
        <f aca="false">B6</f>
        <v>0</v>
      </c>
      <c r="G8" s="30" t="n">
        <f aca="false">C6</f>
        <v>1</v>
      </c>
      <c r="H8" s="38"/>
      <c r="I8" s="23"/>
      <c r="J8" s="35" t="s">
        <v>131</v>
      </c>
      <c r="K8" s="35"/>
      <c r="L8" s="23"/>
      <c r="M8" s="23"/>
      <c r="N8" s="23"/>
    </row>
    <row r="9" customFormat="false" ht="18.75" hidden="false" customHeight="false" outlineLevel="0" collapsed="false">
      <c r="A9" s="26" t="str">
        <f aca="false">VLOOKUP(LARGE(tmp!$B$5:$B$29,ROW()-ROW($A$2)),tmp!$B$5:$E$29,COLUMN()+1,FALSE())</f>
        <v>Werken in het groen</v>
      </c>
      <c r="B9" s="26" t="n">
        <f aca="false">VLOOKUP(LARGE(tmp!$B$5:$B$29,ROW()-ROW($A$2)),tmp!$B$5:$E$29,COLUMN()+1,FALSE())</f>
        <v>0</v>
      </c>
      <c r="C9" s="26" t="n">
        <f aca="false">VLOOKUP(LARGE(tmp!$B$5:$B$29,ROW()-ROW($A$2)),tmp!$B$5:$E$29,COLUMN()+1,FALSE())</f>
        <v>5</v>
      </c>
      <c r="D9" s="23"/>
      <c r="E9" s="36" t="str">
        <f aca="false">A7</f>
        <v>Overtuigen</v>
      </c>
      <c r="F9" s="37" t="n">
        <f aca="false">B7</f>
        <v>0</v>
      </c>
      <c r="G9" s="30" t="n">
        <f aca="false">C7</f>
        <v>1</v>
      </c>
      <c r="H9" s="38"/>
      <c r="I9" s="23"/>
      <c r="J9" s="35" t="s">
        <v>132</v>
      </c>
      <c r="K9" s="35"/>
      <c r="L9" s="23"/>
      <c r="M9" s="23"/>
      <c r="N9" s="23"/>
    </row>
    <row r="10" customFormat="false" ht="18.75" hidden="false" customHeight="false" outlineLevel="0" collapsed="false">
      <c r="A10" s="26" t="str">
        <f aca="false">VLOOKUP(LARGE(tmp!$B$5:$B$29,ROW()-ROW($A$2)),tmp!$B$5:$E$29,COLUMN()+1,FALSE())</f>
        <v>Verzorging</v>
      </c>
      <c r="B10" s="26" t="n">
        <f aca="false">VLOOKUP(LARGE(tmp!$B$5:$B$29,ROW()-ROW($A$2)),tmp!$B$5:$E$29,COLUMN()+1,FALSE())</f>
        <v>0</v>
      </c>
      <c r="C10" s="26" t="n">
        <f aca="false">VLOOKUP(LARGE(tmp!$B$5:$B$29,ROW()-ROW($A$2)),tmp!$B$5:$E$29,COLUMN()+1,FALSE())</f>
        <v>5</v>
      </c>
      <c r="D10" s="23"/>
      <c r="E10" s="36" t="str">
        <f aca="false">A8</f>
        <v>Dierverzorgen</v>
      </c>
      <c r="F10" s="37" t="n">
        <f aca="false">B8</f>
        <v>0</v>
      </c>
      <c r="G10" s="30" t="n">
        <f aca="false">C8</f>
        <v>5</v>
      </c>
      <c r="H10" s="38"/>
      <c r="I10" s="23"/>
      <c r="J10" s="35"/>
      <c r="K10" s="23"/>
      <c r="L10" s="23"/>
      <c r="M10" s="23"/>
      <c r="N10" s="23"/>
    </row>
    <row r="11" customFormat="false" ht="18.75" hidden="false" customHeight="false" outlineLevel="0" collapsed="false">
      <c r="A11" s="26" t="str">
        <f aca="false">VLOOKUP(LARGE(tmp!$B$5:$B$29,ROW()-ROW($A$2)),tmp!$B$5:$E$29,COLUMN()+1,FALSE())</f>
        <v>Communiceren</v>
      </c>
      <c r="B11" s="26" t="n">
        <f aca="false">VLOOKUP(LARGE(tmp!$B$5:$B$29,ROW()-ROW($A$2)),tmp!$B$5:$E$29,COLUMN()+1,FALSE())</f>
        <v>0</v>
      </c>
      <c r="C11" s="26" t="n">
        <f aca="false">VLOOKUP(LARGE(tmp!$B$5:$B$29,ROW()-ROW($A$2)),tmp!$B$5:$E$29,COLUMN()+1,FALSE())</f>
        <v>1</v>
      </c>
      <c r="D11" s="23"/>
      <c r="E11" s="36" t="str">
        <f aca="false">A9</f>
        <v>Werken in het groen</v>
      </c>
      <c r="F11" s="37" t="n">
        <f aca="false">B9</f>
        <v>0</v>
      </c>
      <c r="G11" s="30" t="n">
        <f aca="false">C9</f>
        <v>5</v>
      </c>
      <c r="H11" s="38"/>
      <c r="I11" s="23"/>
      <c r="J11" s="35" t="s">
        <v>133</v>
      </c>
      <c r="K11" s="23"/>
      <c r="L11" s="23"/>
      <c r="M11" s="23"/>
      <c r="N11" s="23"/>
    </row>
    <row r="12" customFormat="false" ht="18.75" hidden="false" customHeight="false" outlineLevel="0" collapsed="false">
      <c r="A12" s="26" t="str">
        <f aca="false">VLOOKUP(LARGE(tmp!$B$5:$B$29,ROW()-ROW($A$2)),tmp!$B$5:$E$29,COLUMN()+1,FALSE())</f>
        <v>Monteren</v>
      </c>
      <c r="B12" s="26" t="n">
        <f aca="false">VLOOKUP(LARGE(tmp!$B$5:$B$29,ROW()-ROW($A$2)),tmp!$B$5:$E$29,COLUMN()+1,FALSE())</f>
        <v>0</v>
      </c>
      <c r="C12" s="26" t="n">
        <f aca="false">VLOOKUP(LARGE(tmp!$B$5:$B$29,ROW()-ROW($A$2)),tmp!$B$5:$E$29,COLUMN()+1,FALSE())</f>
        <v>4</v>
      </c>
      <c r="D12" s="23"/>
      <c r="E12" s="36" t="str">
        <f aca="false">A10</f>
        <v>Verzorging</v>
      </c>
      <c r="F12" s="37" t="n">
        <f aca="false">B10</f>
        <v>0</v>
      </c>
      <c r="G12" s="30" t="n">
        <f aca="false">C10</f>
        <v>5</v>
      </c>
      <c r="H12" s="38"/>
      <c r="I12" s="23"/>
      <c r="J12" s="35" t="s">
        <v>134</v>
      </c>
      <c r="K12" s="23"/>
      <c r="L12" s="23"/>
      <c r="M12" s="23"/>
      <c r="N12" s="23"/>
    </row>
    <row r="13" customFormat="false" ht="17.25" hidden="false" customHeight="false" outlineLevel="0" collapsed="false">
      <c r="A13" s="26" t="str">
        <f aca="false">VLOOKUP(LARGE(tmp!$B$5:$B$29,ROW()-ROW($A$2)),tmp!$B$5:$E$29,COLUMN()+1,FALSE())</f>
        <v>Repareren</v>
      </c>
      <c r="B13" s="26" t="n">
        <f aca="false">VLOOKUP(LARGE(tmp!$B$5:$B$29,ROW()-ROW($A$2)),tmp!$B$5:$E$29,COLUMN()+1,FALSE())</f>
        <v>0</v>
      </c>
      <c r="C13" s="26" t="n">
        <f aca="false">VLOOKUP(LARGE(tmp!$B$5:$B$29,ROW()-ROW($A$2)),tmp!$B$5:$E$29,COLUMN()+1,FALSE())</f>
        <v>4</v>
      </c>
      <c r="D13" s="23"/>
      <c r="E13" s="36" t="str">
        <f aca="false">A11</f>
        <v>Communiceren</v>
      </c>
      <c r="F13" s="37" t="n">
        <f aca="false">B11</f>
        <v>0</v>
      </c>
      <c r="G13" s="30" t="n">
        <f aca="false">C11</f>
        <v>1</v>
      </c>
      <c r="H13" s="38"/>
      <c r="I13" s="23"/>
      <c r="J13" s="23"/>
      <c r="K13" s="23"/>
      <c r="L13" s="23"/>
      <c r="M13" s="23"/>
      <c r="N13" s="23"/>
    </row>
    <row r="14" customFormat="false" ht="18" hidden="false" customHeight="false" outlineLevel="0" collapsed="false">
      <c r="A14" s="26" t="str">
        <f aca="false">VLOOKUP(LARGE(tmp!$B$5:$B$29,ROW()-ROW($A$2)),tmp!$B$5:$E$29,COLUMN()+1,FALSE())</f>
        <v>Bedienen apparaat</v>
      </c>
      <c r="B14" s="26" t="n">
        <f aca="false">VLOOKUP(LARGE(tmp!$B$5:$B$29,ROW()-ROW($A$2)),tmp!$B$5:$E$29,COLUMN()+1,FALSE())</f>
        <v>0</v>
      </c>
      <c r="C14" s="26" t="n">
        <f aca="false">VLOOKUP(LARGE(tmp!$B$5:$B$29,ROW()-ROW($A$2)),tmp!$B$5:$E$29,COLUMN()+1,FALSE())</f>
        <v>4</v>
      </c>
      <c r="D14" s="23"/>
      <c r="E14" s="39" t="str">
        <f aca="false">A12</f>
        <v>Monteren</v>
      </c>
      <c r="F14" s="40" t="n">
        <f aca="false">B12</f>
        <v>0</v>
      </c>
      <c r="G14" s="41" t="n">
        <f aca="false">C12</f>
        <v>4</v>
      </c>
      <c r="H14" s="42"/>
      <c r="I14" s="23"/>
      <c r="J14" s="23"/>
      <c r="K14" s="23"/>
      <c r="L14" s="23"/>
      <c r="M14" s="23"/>
      <c r="N14" s="23"/>
    </row>
    <row r="15" customFormat="false" ht="18.75" hidden="false" customHeight="false" outlineLevel="0" collapsed="false">
      <c r="A15" s="26" t="str">
        <f aca="false">VLOOKUP(LARGE(tmp!$B$5:$B$29,ROW()-ROW($A$2)),tmp!$B$5:$E$29,COLUMN()+1,FALSE())</f>
        <v>Organiseren</v>
      </c>
      <c r="B15" s="26" t="n">
        <f aca="false">VLOOKUP(LARGE(tmp!$B$5:$B$29,ROW()-ROW($A$2)),tmp!$B$5:$E$29,COLUMN()+1,FALSE())</f>
        <v>0</v>
      </c>
      <c r="C15" s="26" t="n">
        <f aca="false">VLOOKUP(LARGE(tmp!$B$5:$B$29,ROW()-ROW($A$2)),tmp!$B$5:$E$29,COLUMN()+1,FALSE())</f>
        <v>3</v>
      </c>
      <c r="D15" s="23"/>
      <c r="E15" s="43" t="str">
        <f aca="false">A13</f>
        <v>Repareren</v>
      </c>
      <c r="F15" s="37" t="n">
        <f aca="false">B13</f>
        <v>0</v>
      </c>
      <c r="G15" s="30" t="n">
        <f aca="false">C13</f>
        <v>4</v>
      </c>
      <c r="H15" s="29"/>
      <c r="I15" s="23"/>
      <c r="J15" s="35" t="s">
        <v>135</v>
      </c>
      <c r="K15" s="35"/>
      <c r="L15" s="35"/>
      <c r="M15" s="23"/>
      <c r="N15" s="23"/>
    </row>
    <row r="16" customFormat="false" ht="18.75" hidden="false" customHeight="false" outlineLevel="0" collapsed="false">
      <c r="A16" s="26" t="str">
        <f aca="false">VLOOKUP(LARGE(tmp!$B$5:$B$29,ROW()-ROW($A$2)),tmp!$B$5:$E$29,COLUMN()+1,FALSE())</f>
        <v>Onderzoeken</v>
      </c>
      <c r="B16" s="26" t="n">
        <f aca="false">VLOOKUP(LARGE(tmp!$B$5:$B$29,ROW()-ROW($A$2)),tmp!$B$5:$E$29,COLUMN()+1,FALSE())</f>
        <v>0</v>
      </c>
      <c r="C16" s="26" t="n">
        <f aca="false">VLOOKUP(LARGE(tmp!$B$5:$B$29,ROW()-ROW($A$2)),tmp!$B$5:$E$29,COLUMN()+1,FALSE())</f>
        <v>3</v>
      </c>
      <c r="D16" s="23"/>
      <c r="E16" s="36" t="str">
        <f aca="false">A14</f>
        <v>Bedienen apparaat</v>
      </c>
      <c r="F16" s="37" t="n">
        <f aca="false">B14</f>
        <v>0</v>
      </c>
      <c r="G16" s="30" t="n">
        <f aca="false">C14</f>
        <v>4</v>
      </c>
      <c r="H16" s="29"/>
      <c r="I16" s="23"/>
      <c r="J16" s="35" t="s">
        <v>136</v>
      </c>
      <c r="K16" s="35"/>
      <c r="L16" s="35"/>
      <c r="M16" s="44"/>
      <c r="N16" s="23"/>
    </row>
    <row r="17" customFormat="false" ht="17.25" hidden="false" customHeight="false" outlineLevel="0" collapsed="false">
      <c r="A17" s="26" t="str">
        <f aca="false">VLOOKUP(LARGE(tmp!$B$5:$B$29,ROW()-ROW($A$2)),tmp!$B$5:$E$29,COLUMN()+1,FALSE())</f>
        <v>Logisch denken</v>
      </c>
      <c r="B17" s="26" t="n">
        <f aca="false">VLOOKUP(LARGE(tmp!$B$5:$B$29,ROW()-ROW($A$2)),tmp!$B$5:$E$29,COLUMN()+1,FALSE())</f>
        <v>0</v>
      </c>
      <c r="C17" s="26" t="n">
        <f aca="false">VLOOKUP(LARGE(tmp!$B$5:$B$29,ROW()-ROW($A$2)),tmp!$B$5:$E$29,COLUMN()+1,FALSE())</f>
        <v>3</v>
      </c>
      <c r="D17" s="23"/>
      <c r="E17" s="36" t="str">
        <f aca="false">A15</f>
        <v>Organiseren</v>
      </c>
      <c r="F17" s="37" t="n">
        <f aca="false">B15</f>
        <v>0</v>
      </c>
      <c r="G17" s="30" t="n">
        <f aca="false">C15</f>
        <v>3</v>
      </c>
      <c r="H17" s="29"/>
      <c r="I17" s="23"/>
      <c r="J17" s="23"/>
      <c r="K17" s="23"/>
      <c r="L17" s="23"/>
      <c r="M17" s="23"/>
      <c r="N17" s="23"/>
    </row>
    <row r="18" customFormat="false" ht="17.25" hidden="false" customHeight="false" outlineLevel="0" collapsed="false">
      <c r="A18" s="26" t="str">
        <f aca="false">VLOOKUP(LARGE(tmp!$B$5:$B$29,ROW()-ROW($A$2)),tmp!$B$5:$E$29,COLUMN()+1,FALSE())</f>
        <v>Rekenen</v>
      </c>
      <c r="B18" s="26" t="n">
        <f aca="false">VLOOKUP(LARGE(tmp!$B$5:$B$29,ROW()-ROW($A$2)),tmp!$B$5:$E$29,COLUMN()+1,FALSE())</f>
        <v>0</v>
      </c>
      <c r="C18" s="26" t="n">
        <f aca="false">VLOOKUP(LARGE(tmp!$B$5:$B$29,ROW()-ROW($A$2)),tmp!$B$5:$E$29,COLUMN()+1,FALSE())</f>
        <v>3</v>
      </c>
      <c r="D18" s="23"/>
      <c r="E18" s="36" t="str">
        <f aca="false">A16</f>
        <v>Onderzoeken</v>
      </c>
      <c r="F18" s="37" t="n">
        <f aca="false">B16</f>
        <v>0</v>
      </c>
      <c r="G18" s="30" t="n">
        <f aca="false">C16</f>
        <v>3</v>
      </c>
      <c r="H18" s="29"/>
      <c r="I18" s="23"/>
      <c r="J18" s="23"/>
      <c r="K18" s="23"/>
      <c r="L18" s="23"/>
      <c r="M18" s="23"/>
      <c r="N18" s="23"/>
    </row>
    <row r="19" customFormat="false" ht="17.25" hidden="false" customHeight="false" outlineLevel="0" collapsed="false">
      <c r="A19" s="26" t="str">
        <f aca="false">VLOOKUP(LARGE(tmp!$B$5:$B$29,ROW()-ROW($A$2)),tmp!$B$5:$E$29,COLUMN()+1,FALSE())</f>
        <v>Meevoelen</v>
      </c>
      <c r="B19" s="26" t="n">
        <f aca="false">VLOOKUP(LARGE(tmp!$B$5:$B$29,ROW()-ROW($A$2)),tmp!$B$5:$E$29,COLUMN()+1,FALSE())</f>
        <v>0</v>
      </c>
      <c r="C19" s="26" t="n">
        <f aca="false">VLOOKUP(LARGE(tmp!$B$5:$B$29,ROW()-ROW($A$2)),tmp!$B$5:$E$29,COLUMN()+1,FALSE())</f>
        <v>1</v>
      </c>
      <c r="D19" s="23"/>
      <c r="E19" s="36" t="str">
        <f aca="false">A17</f>
        <v>Logisch denken</v>
      </c>
      <c r="F19" s="37" t="n">
        <f aca="false">B17</f>
        <v>0</v>
      </c>
      <c r="G19" s="30" t="n">
        <f aca="false">C17</f>
        <v>3</v>
      </c>
      <c r="H19" s="29"/>
      <c r="I19" s="23"/>
      <c r="J19" s="23"/>
      <c r="K19" s="23"/>
      <c r="L19" s="23"/>
      <c r="M19" s="23"/>
      <c r="N19" s="23"/>
    </row>
    <row r="20" customFormat="false" ht="17.25" hidden="false" customHeight="false" outlineLevel="0" collapsed="false">
      <c r="A20" s="26" t="str">
        <f aca="false">VLOOKUP(LARGE(tmp!$B$5:$B$29,ROW()-ROW($A$2)),tmp!$B$5:$E$29,COLUMN()+1,FALSE())</f>
        <v>Expressie</v>
      </c>
      <c r="B20" s="26" t="n">
        <f aca="false">VLOOKUP(LARGE(tmp!$B$5:$B$29,ROW()-ROW($A$2)),tmp!$B$5:$E$29,COLUMN()+1,FALSE())</f>
        <v>0</v>
      </c>
      <c r="C20" s="26" t="n">
        <f aca="false">VLOOKUP(LARGE(tmp!$B$5:$B$29,ROW()-ROW($A$2)),tmp!$B$5:$E$29,COLUMN()+1,FALSE())</f>
        <v>2</v>
      </c>
      <c r="D20" s="23"/>
      <c r="E20" s="36" t="str">
        <f aca="false">A18</f>
        <v>Rekenen</v>
      </c>
      <c r="F20" s="37" t="n">
        <f aca="false">B18</f>
        <v>0</v>
      </c>
      <c r="G20" s="30" t="n">
        <f aca="false">C18</f>
        <v>3</v>
      </c>
      <c r="H20" s="29"/>
      <c r="I20" s="23"/>
      <c r="J20" s="23"/>
      <c r="K20" s="23"/>
      <c r="L20" s="23"/>
      <c r="M20" s="23"/>
      <c r="N20" s="23"/>
    </row>
    <row r="21" customFormat="false" ht="17.25" hidden="false" customHeight="false" outlineLevel="0" collapsed="false">
      <c r="A21" s="26" t="str">
        <f aca="false">VLOOKUP(LARGE(tmp!$B$5:$B$29,ROW()-ROW($A$2)),tmp!$B$5:$E$29,COLUMN()+1,FALSE())</f>
        <v>Designen</v>
      </c>
      <c r="B21" s="26" t="n">
        <f aca="false">VLOOKUP(LARGE(tmp!$B$5:$B$29,ROW()-ROW($A$2)),tmp!$B$5:$E$29,COLUMN()+1,FALSE())</f>
        <v>0</v>
      </c>
      <c r="C21" s="26" t="n">
        <f aca="false">VLOOKUP(LARGE(tmp!$B$5:$B$29,ROW()-ROW($A$2)),tmp!$B$5:$E$29,COLUMN()+1,FALSE())</f>
        <v>2</v>
      </c>
      <c r="D21" s="23"/>
      <c r="E21" s="36" t="str">
        <f aca="false">A19</f>
        <v>Meevoelen</v>
      </c>
      <c r="F21" s="37" t="n">
        <f aca="false">B19</f>
        <v>0</v>
      </c>
      <c r="G21" s="30" t="n">
        <f aca="false">C19</f>
        <v>1</v>
      </c>
      <c r="H21" s="29"/>
      <c r="I21" s="23"/>
      <c r="J21" s="23"/>
      <c r="K21" s="23"/>
      <c r="L21" s="23"/>
      <c r="M21" s="23"/>
      <c r="N21" s="23"/>
    </row>
    <row r="22" customFormat="false" ht="17.25" hidden="false" customHeight="false" outlineLevel="0" collapsed="false">
      <c r="A22" s="26" t="str">
        <f aca="false">VLOOKUP(LARGE(tmp!$B$5:$B$29,ROW()-ROW($A$2)),tmp!$B$5:$E$29,COLUMN()+1,FALSE())</f>
        <v>Muziek maken</v>
      </c>
      <c r="B22" s="26" t="n">
        <f aca="false">VLOOKUP(LARGE(tmp!$B$5:$B$29,ROW()-ROW($A$2)),tmp!$B$5:$E$29,COLUMN()+1,FALSE())</f>
        <v>0</v>
      </c>
      <c r="C22" s="26" t="n">
        <f aca="false">VLOOKUP(LARGE(tmp!$B$5:$B$29,ROW()-ROW($A$2)),tmp!$B$5:$E$29,COLUMN()+1,FALSE())</f>
        <v>2</v>
      </c>
      <c r="D22" s="23"/>
      <c r="E22" s="36" t="str">
        <f aca="false">A20</f>
        <v>Expressie</v>
      </c>
      <c r="F22" s="37" t="n">
        <f aca="false">B20</f>
        <v>0</v>
      </c>
      <c r="G22" s="30" t="n">
        <f aca="false">C20</f>
        <v>2</v>
      </c>
      <c r="H22" s="29"/>
      <c r="I22" s="45" t="s">
        <v>137</v>
      </c>
      <c r="J22" s="23"/>
      <c r="K22" s="23"/>
      <c r="L22" s="23"/>
      <c r="M22" s="23"/>
      <c r="N22" s="23"/>
    </row>
    <row r="23" customFormat="false" ht="17.25" hidden="false" customHeight="false" outlineLevel="0" collapsed="false">
      <c r="A23" s="26" t="str">
        <f aca="false">VLOOKUP(LARGE(tmp!$B$5:$B$29,ROW()-ROW($A$2)),tmp!$B$5:$E$29,COLUMN()+1,FALSE())</f>
        <v>Sporten</v>
      </c>
      <c r="B23" s="26" t="n">
        <f aca="false">VLOOKUP(LARGE(tmp!$B$5:$B$29,ROW()-ROW($A$2)),tmp!$B$5:$E$29,COLUMN()+1,FALSE())</f>
        <v>0</v>
      </c>
      <c r="C23" s="26" t="n">
        <f aca="false">VLOOKUP(LARGE(tmp!$B$5:$B$29,ROW()-ROW($A$2)),tmp!$B$5:$E$29,COLUMN()+1,FALSE())</f>
        <v>2</v>
      </c>
      <c r="D23" s="23"/>
      <c r="E23" s="36" t="str">
        <f aca="false">A21</f>
        <v>Designen</v>
      </c>
      <c r="F23" s="37" t="n">
        <f aca="false">B21</f>
        <v>0</v>
      </c>
      <c r="G23" s="30" t="n">
        <f aca="false">C21</f>
        <v>2</v>
      </c>
      <c r="H23" s="29"/>
      <c r="I23" s="23"/>
      <c r="J23" s="23"/>
      <c r="K23" s="23"/>
      <c r="L23" s="23"/>
      <c r="M23" s="23"/>
      <c r="N23" s="23"/>
    </row>
    <row r="24" customFormat="false" ht="17.25" hidden="false" customHeight="false" outlineLevel="0" collapsed="false">
      <c r="A24" s="26" t="str">
        <f aca="false">VLOOKUP(LARGE(tmp!$B$5:$B$29,ROW()-ROW($A$2)),tmp!$B$5:$E$29,COLUMN()+1,FALSE())</f>
        <v>Taal gebruiken</v>
      </c>
      <c r="B24" s="26" t="n">
        <f aca="false">VLOOKUP(LARGE(tmp!$B$5:$B$29,ROW()-ROW($A$2)),tmp!$B$5:$E$29,COLUMN()+1,FALSE())</f>
        <v>0</v>
      </c>
      <c r="C24" s="26" t="n">
        <f aca="false">VLOOKUP(LARGE(tmp!$B$5:$B$29,ROW()-ROW($A$2)),tmp!$B$5:$E$29,COLUMN()+1,FALSE())</f>
        <v>2</v>
      </c>
      <c r="D24" s="23"/>
      <c r="E24" s="36" t="str">
        <f aca="false">A22</f>
        <v>Muziek maken</v>
      </c>
      <c r="F24" s="37" t="n">
        <f aca="false">B22</f>
        <v>0</v>
      </c>
      <c r="G24" s="30" t="n">
        <f aca="false">C22</f>
        <v>2</v>
      </c>
      <c r="H24" s="29"/>
      <c r="I24" s="46" t="s">
        <v>138</v>
      </c>
      <c r="J24" s="47"/>
      <c r="K24" s="47"/>
      <c r="L24" s="48"/>
      <c r="M24" s="48"/>
      <c r="N24" s="23"/>
    </row>
    <row r="25" customFormat="false" ht="17.25" hidden="false" customHeight="false" outlineLevel="0" collapsed="false">
      <c r="A25" s="26" t="str">
        <f aca="false">VLOOKUP(LARGE(tmp!$B$5:$B$29,ROW()-ROW($A$2)),tmp!$B$5:$E$29,COLUMN()+1,FALSE())</f>
        <v>Denken</v>
      </c>
      <c r="B25" s="26" t="n">
        <f aca="false">VLOOKUP(LARGE(tmp!$B$5:$B$29,ROW()-ROW($A$2)),tmp!$B$5:$E$29,COLUMN()+1,FALSE())</f>
        <v>0</v>
      </c>
      <c r="C25" s="26" t="n">
        <f aca="false">VLOOKUP(LARGE(tmp!$B$5:$B$29,ROW()-ROW($A$2)),tmp!$B$5:$E$29,COLUMN()+1,FALSE())</f>
        <v>2</v>
      </c>
      <c r="D25" s="23"/>
      <c r="E25" s="36" t="str">
        <f aca="false">A23</f>
        <v>Sporten</v>
      </c>
      <c r="F25" s="37" t="n">
        <f aca="false">B23</f>
        <v>0</v>
      </c>
      <c r="G25" s="30" t="n">
        <f aca="false">C23</f>
        <v>2</v>
      </c>
      <c r="H25" s="29"/>
      <c r="I25" s="23"/>
      <c r="J25" s="23"/>
      <c r="K25" s="23"/>
      <c r="L25" s="23"/>
      <c r="M25" s="23"/>
      <c r="N25" s="23"/>
    </row>
    <row r="26" customFormat="false" ht="17.25" hidden="false" customHeight="false" outlineLevel="0" collapsed="false">
      <c r="A26" s="26" t="str">
        <f aca="false">VLOOKUP(LARGE(tmp!$B$5:$B$29,ROW()-ROW($A$2)),tmp!$B$5:$E$29,COLUMN()+1,FALSE())</f>
        <v>Tekenen</v>
      </c>
      <c r="B26" s="26" t="n">
        <f aca="false">VLOOKUP(LARGE(tmp!$B$5:$B$29,ROW()-ROW($A$2)),tmp!$B$5:$E$29,COLUMN()+1,FALSE())</f>
        <v>0</v>
      </c>
      <c r="C26" s="26" t="n">
        <f aca="false">VLOOKUP(LARGE(tmp!$B$5:$B$29,ROW()-ROW($A$2)),tmp!$B$5:$E$29,COLUMN()+1,FALSE())</f>
        <v>2</v>
      </c>
      <c r="D26" s="23"/>
      <c r="E26" s="36" t="str">
        <f aca="false">A24</f>
        <v>Taal gebruiken</v>
      </c>
      <c r="F26" s="37" t="n">
        <f aca="false">B24</f>
        <v>0</v>
      </c>
      <c r="G26" s="30" t="n">
        <f aca="false">C24</f>
        <v>2</v>
      </c>
      <c r="H26" s="29"/>
      <c r="I26" s="46" t="s">
        <v>139</v>
      </c>
      <c r="J26" s="47"/>
      <c r="K26" s="47"/>
      <c r="L26" s="48"/>
      <c r="M26" s="48"/>
      <c r="N26" s="23"/>
    </row>
    <row r="27" customFormat="false" ht="17.25" hidden="false" customHeight="false" outlineLevel="0" collapsed="false">
      <c r="A27" s="26" t="str">
        <f aca="false">VLOOKUP(LARGE(tmp!$B$5:$B$29,ROW()-ROW($A$2)),tmp!$B$5:$E$29,COLUMN()+1,FALSE())</f>
        <v>Helpen</v>
      </c>
      <c r="B27" s="26" t="n">
        <f aca="false">VLOOKUP(LARGE(tmp!$B$5:$B$29,ROW()-ROW($A$2)),tmp!$B$5:$E$29,COLUMN()+1,FALSE())</f>
        <v>0</v>
      </c>
      <c r="C27" s="26" t="n">
        <f aca="false">VLOOKUP(LARGE(tmp!$B$5:$B$29,ROW()-ROW($A$2)),tmp!$B$5:$E$29,COLUMN()+1,FALSE())</f>
        <v>1</v>
      </c>
      <c r="D27" s="23"/>
      <c r="E27" s="36" t="str">
        <f aca="false">A25</f>
        <v>Denken</v>
      </c>
      <c r="F27" s="37" t="n">
        <f aca="false">B25</f>
        <v>0</v>
      </c>
      <c r="G27" s="30"/>
      <c r="H27" s="29"/>
      <c r="I27" s="23"/>
      <c r="J27" s="23"/>
      <c r="K27" s="23"/>
      <c r="L27" s="23"/>
      <c r="M27" s="23"/>
      <c r="N27" s="23"/>
    </row>
    <row r="28" customFormat="false" ht="17.25" hidden="false" customHeight="false" outlineLevel="0" collapsed="false">
      <c r="D28" s="23"/>
      <c r="E28" s="36" t="str">
        <f aca="false">A26</f>
        <v>Tekenen</v>
      </c>
      <c r="F28" s="37" t="n">
        <f aca="false">B26</f>
        <v>0</v>
      </c>
      <c r="G28" s="30" t="n">
        <f aca="false">C25</f>
        <v>2</v>
      </c>
      <c r="H28" s="29"/>
      <c r="I28" s="23"/>
      <c r="J28" s="23"/>
      <c r="K28" s="23"/>
      <c r="L28" s="23"/>
      <c r="M28" s="23"/>
      <c r="N28" s="23"/>
    </row>
    <row r="29" customFormat="false" ht="18" hidden="false" customHeight="false" outlineLevel="0" collapsed="false">
      <c r="D29" s="23"/>
      <c r="E29" s="39" t="str">
        <f aca="false">A27</f>
        <v>Helpen</v>
      </c>
      <c r="F29" s="40" t="n">
        <f aca="false">B27</f>
        <v>0</v>
      </c>
      <c r="G29" s="30" t="n">
        <f aca="false">C26</f>
        <v>2</v>
      </c>
      <c r="H29" s="29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</sheetData>
  <sheetProtection sheet="true" password="dfcd" objects="true" scenarios="true" selectLockedCells="true"/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9.56"/>
    <col collapsed="false" customWidth="true" hidden="false" outlineLevel="0" max="4" min="4" style="0" width="5.99"/>
  </cols>
  <sheetData>
    <row r="5" customFormat="false" ht="15" hidden="false" customHeight="false" outlineLevel="0" collapsed="false">
      <c r="B5" s="0" t="n">
        <f aca="false">'Vragenlijst Talenten'!F11</f>
        <v>0.001</v>
      </c>
      <c r="C5" s="0" t="str">
        <f aca="false">'Vragenlijst Talenten'!G11</f>
        <v>Helpen</v>
      </c>
      <c r="D5" s="0" t="n">
        <f aca="false">'Vragenlijst Talenten'!H11</f>
        <v>0</v>
      </c>
      <c r="E5" s="0" t="n">
        <f aca="false">'Vragenlijst Talenten'!I11</f>
        <v>1</v>
      </c>
    </row>
    <row r="6" customFormat="false" ht="15" hidden="false" customHeight="false" outlineLevel="0" collapsed="false">
      <c r="B6" s="0" t="n">
        <f aca="false">'Vragenlijst Talenten'!F16</f>
        <v>0.002</v>
      </c>
      <c r="C6" s="0" t="str">
        <f aca="false">'Vragenlijst Talenten'!G16</f>
        <v>Meevoelen</v>
      </c>
      <c r="D6" s="0" t="n">
        <f aca="false">'Vragenlijst Talenten'!H16</f>
        <v>0</v>
      </c>
      <c r="E6" s="0" t="n">
        <f aca="false">'Vragenlijst Talenten'!I16</f>
        <v>1</v>
      </c>
    </row>
    <row r="7" customFormat="false" ht="15" hidden="false" customHeight="false" outlineLevel="0" collapsed="false">
      <c r="B7" s="0" t="n">
        <f aca="false">'Vragenlijst Talenten'!F22</f>
        <v>0.003</v>
      </c>
      <c r="C7" s="0" t="str">
        <f aca="false">'Vragenlijst Talenten'!G22</f>
        <v>Communiceren</v>
      </c>
      <c r="D7" s="0" t="n">
        <f aca="false">'Vragenlijst Talenten'!H22</f>
        <v>0</v>
      </c>
      <c r="E7" s="0" t="n">
        <f aca="false">'Vragenlijst Talenten'!I22</f>
        <v>1</v>
      </c>
    </row>
    <row r="8" customFormat="false" ht="15" hidden="false" customHeight="false" outlineLevel="0" collapsed="false">
      <c r="B8" s="0" t="n">
        <f aca="false">'Vragenlijst Talenten'!F26</f>
        <v>0.004</v>
      </c>
      <c r="C8" s="0" t="str">
        <f aca="false">'Vragenlijst Talenten'!G26</f>
        <v>Overtuigen</v>
      </c>
      <c r="D8" s="0" t="n">
        <f aca="false">'Vragenlijst Talenten'!H26</f>
        <v>0</v>
      </c>
      <c r="E8" s="0" t="n">
        <f aca="false">'Vragenlijst Talenten'!I26</f>
        <v>1</v>
      </c>
    </row>
    <row r="9" customFormat="false" ht="15" hidden="false" customHeight="false" outlineLevel="0" collapsed="false">
      <c r="B9" s="0" t="n">
        <f aca="false">'Vragenlijst Talenten'!F31</f>
        <v>0.005</v>
      </c>
      <c r="C9" s="0" t="str">
        <f aca="false">'Vragenlijst Talenten'!G31</f>
        <v>Lesgeven</v>
      </c>
      <c r="D9" s="0" t="n">
        <f aca="false">'Vragenlijst Talenten'!H31</f>
        <v>0</v>
      </c>
      <c r="E9" s="0" t="n">
        <f aca="false">'Vragenlijst Talenten'!I31</f>
        <v>1</v>
      </c>
    </row>
    <row r="10" customFormat="false" ht="15" hidden="false" customHeight="false" outlineLevel="0" collapsed="false">
      <c r="B10" s="0" t="n">
        <f aca="false">'Vragenlijst Talenten'!F36</f>
        <v>0.006</v>
      </c>
      <c r="C10" s="0" t="str">
        <f aca="false">'Vragenlijst Talenten'!G36</f>
        <v>Leiding geven</v>
      </c>
      <c r="D10" s="0" t="n">
        <f aca="false">'Vragenlijst Talenten'!H36</f>
        <v>0</v>
      </c>
      <c r="E10" s="0" t="n">
        <f aca="false">'Vragenlijst Talenten'!I36</f>
        <v>1</v>
      </c>
    </row>
    <row r="11" customFormat="false" ht="15" hidden="false" customHeight="false" outlineLevel="0" collapsed="false">
      <c r="B11" s="0" t="n">
        <f aca="false">'Vragenlijst Talenten'!F40</f>
        <v>0.007</v>
      </c>
      <c r="C11" s="0" t="str">
        <f aca="false">'Vragenlijst Talenten'!G40</f>
        <v>Bemiddelen</v>
      </c>
      <c r="D11" s="0" t="n">
        <f aca="false">'Vragenlijst Talenten'!H40</f>
        <v>0</v>
      </c>
      <c r="E11" s="0" t="n">
        <f aca="false">'Vragenlijst Talenten'!I40</f>
        <v>1</v>
      </c>
    </row>
    <row r="12" customFormat="false" ht="15" hidden="false" customHeight="false" outlineLevel="0" collapsed="false">
      <c r="B12" s="0" t="n">
        <f aca="false">'Vragenlijst Talenten'!F44</f>
        <v>0.008</v>
      </c>
      <c r="C12" s="0" t="str">
        <f aca="false">'Vragenlijst Talenten'!G44</f>
        <v>Raadgeven</v>
      </c>
      <c r="D12" s="0" t="n">
        <f aca="false">'Vragenlijst Talenten'!H44</f>
        <v>0</v>
      </c>
      <c r="E12" s="0" t="n">
        <f aca="false">'Vragenlijst Talenten'!I44</f>
        <v>1</v>
      </c>
    </row>
    <row r="13" customFormat="false" ht="15" hidden="false" customHeight="false" outlineLevel="0" collapsed="false">
      <c r="B13" s="0" t="n">
        <f aca="false">'Vragenlijst Talenten'!F49</f>
        <v>0.0011</v>
      </c>
      <c r="C13" s="0" t="str">
        <f aca="false">'Vragenlijst Talenten'!G49</f>
        <v>Tekenen</v>
      </c>
      <c r="D13" s="0" t="n">
        <f aca="false">'Vragenlijst Talenten'!H49</f>
        <v>0</v>
      </c>
      <c r="E13" s="0" t="n">
        <f aca="false">'Vragenlijst Talenten'!I49</f>
        <v>2</v>
      </c>
    </row>
    <row r="14" customFormat="false" ht="15" hidden="false" customHeight="false" outlineLevel="0" collapsed="false">
      <c r="B14" s="0" t="n">
        <f aca="false">'Vragenlijst Talenten'!F53</f>
        <v>0.0012</v>
      </c>
      <c r="C14" s="0" t="str">
        <f aca="false">'Vragenlijst Talenten'!G53</f>
        <v>Denken</v>
      </c>
      <c r="D14" s="0" t="n">
        <f aca="false">'Vragenlijst Talenten'!H53</f>
        <v>0</v>
      </c>
      <c r="E14" s="0" t="n">
        <f aca="false">'Vragenlijst Talenten'!I53</f>
        <v>2</v>
      </c>
    </row>
    <row r="15" customFormat="false" ht="15" hidden="false" customHeight="false" outlineLevel="0" collapsed="false">
      <c r="B15" s="0" t="n">
        <f aca="false">'Vragenlijst Talenten'!F58</f>
        <v>0.0013</v>
      </c>
      <c r="C15" s="0" t="str">
        <f aca="false">'Vragenlijst Talenten'!G58</f>
        <v>Taal gebruiken</v>
      </c>
      <c r="D15" s="0" t="n">
        <f aca="false">'Vragenlijst Talenten'!H58</f>
        <v>0</v>
      </c>
      <c r="E15" s="0" t="n">
        <f aca="false">'Vragenlijst Talenten'!I58</f>
        <v>2</v>
      </c>
    </row>
    <row r="16" customFormat="false" ht="15" hidden="false" customHeight="false" outlineLevel="0" collapsed="false">
      <c r="B16" s="0" t="n">
        <f aca="false">'Vragenlijst Talenten'!F63</f>
        <v>0.0014</v>
      </c>
      <c r="C16" s="0" t="str">
        <f aca="false">'Vragenlijst Talenten'!G63</f>
        <v>Sporten</v>
      </c>
      <c r="D16" s="0" t="n">
        <f aca="false">'Vragenlijst Talenten'!H63</f>
        <v>0</v>
      </c>
      <c r="E16" s="0" t="n">
        <f aca="false">'Vragenlijst Talenten'!I63</f>
        <v>2</v>
      </c>
    </row>
    <row r="17" customFormat="false" ht="15" hidden="false" customHeight="false" outlineLevel="0" collapsed="false">
      <c r="B17" s="0" t="n">
        <f aca="false">'Vragenlijst Talenten'!F68</f>
        <v>0.0015</v>
      </c>
      <c r="C17" s="0" t="str">
        <f aca="false">'Vragenlijst Talenten'!G68</f>
        <v>Muziek maken</v>
      </c>
      <c r="D17" s="0" t="n">
        <f aca="false">'Vragenlijst Talenten'!H68</f>
        <v>0</v>
      </c>
      <c r="E17" s="0" t="n">
        <f aca="false">'Vragenlijst Talenten'!I68</f>
        <v>2</v>
      </c>
    </row>
    <row r="18" customFormat="false" ht="15" hidden="false" customHeight="false" outlineLevel="0" collapsed="false">
      <c r="B18" s="0" t="n">
        <f aca="false">'Vragenlijst Talenten'!F78</f>
        <v>0.0017</v>
      </c>
      <c r="C18" s="0" t="str">
        <f aca="false">'Vragenlijst Talenten'!G78</f>
        <v>Expressie</v>
      </c>
      <c r="D18" s="0" t="n">
        <f aca="false">'Vragenlijst Talenten'!H78</f>
        <v>0</v>
      </c>
      <c r="E18" s="0" t="n">
        <f aca="false">'Vragenlijst Talenten'!I78</f>
        <v>2</v>
      </c>
    </row>
    <row r="19" customFormat="false" ht="15" hidden="false" customHeight="false" outlineLevel="0" collapsed="false">
      <c r="B19" s="0" t="n">
        <f aca="false">'Vragenlijst Talenten'!F73</f>
        <v>0.0016</v>
      </c>
      <c r="C19" s="0" t="str">
        <f aca="false">'Vragenlijst Talenten'!G73</f>
        <v>Designen</v>
      </c>
      <c r="D19" s="0" t="n">
        <f aca="false">'Vragenlijst Talenten'!H73</f>
        <v>0</v>
      </c>
      <c r="E19" s="0" t="n">
        <f aca="false">'Vragenlijst Talenten'!I73</f>
        <v>2</v>
      </c>
    </row>
    <row r="20" customFormat="false" ht="15" hidden="false" customHeight="false" outlineLevel="0" collapsed="false">
      <c r="B20" s="0" t="n">
        <f aca="false">'Vragenlijst Talenten'!F84</f>
        <v>0.0021</v>
      </c>
      <c r="C20" s="0" t="str">
        <f aca="false">'Vragenlijst Talenten'!G84</f>
        <v>Rekenen</v>
      </c>
      <c r="D20" s="0" t="n">
        <f aca="false">'Vragenlijst Talenten'!H84</f>
        <v>0</v>
      </c>
      <c r="E20" s="0" t="n">
        <f aca="false">'Vragenlijst Talenten'!I84</f>
        <v>3</v>
      </c>
    </row>
    <row r="21" customFormat="false" ht="15" hidden="false" customHeight="false" outlineLevel="0" collapsed="false">
      <c r="B21" s="0" t="n">
        <f aca="false">'Vragenlijst Talenten'!F88</f>
        <v>0.0022</v>
      </c>
      <c r="C21" s="0" t="str">
        <f aca="false">'Vragenlijst Talenten'!G88</f>
        <v>Logisch denken</v>
      </c>
      <c r="D21" s="0" t="n">
        <f aca="false">'Vragenlijst Talenten'!H88</f>
        <v>0</v>
      </c>
      <c r="E21" s="0" t="n">
        <f aca="false">'Vragenlijst Talenten'!I88</f>
        <v>3</v>
      </c>
    </row>
    <row r="22" customFormat="false" ht="15" hidden="false" customHeight="false" outlineLevel="0" collapsed="false">
      <c r="B22" s="0" t="n">
        <f aca="false">'Vragenlijst Talenten'!F93</f>
        <v>0.0023</v>
      </c>
      <c r="C22" s="0" t="str">
        <f aca="false">'Vragenlijst Talenten'!G93</f>
        <v>Onderzoeken</v>
      </c>
      <c r="D22" s="0" t="n">
        <f aca="false">'Vragenlijst Talenten'!H93</f>
        <v>0</v>
      </c>
      <c r="E22" s="0" t="n">
        <f aca="false">'Vragenlijst Talenten'!I93</f>
        <v>3</v>
      </c>
    </row>
    <row r="23" customFormat="false" ht="15" hidden="false" customHeight="false" outlineLevel="0" collapsed="false">
      <c r="B23" s="0" t="n">
        <f aca="false">'Vragenlijst Talenten'!F98</f>
        <v>0.0024</v>
      </c>
      <c r="C23" s="0" t="str">
        <f aca="false">'Vragenlijst Talenten'!G98</f>
        <v>Organiseren</v>
      </c>
      <c r="D23" s="0" t="n">
        <f aca="false">'Vragenlijst Talenten'!H98</f>
        <v>0</v>
      </c>
      <c r="E23" s="0" t="n">
        <f aca="false">'Vragenlijst Talenten'!I98</f>
        <v>3</v>
      </c>
    </row>
    <row r="24" customFormat="false" ht="15" hidden="false" customHeight="false" outlineLevel="0" collapsed="false">
      <c r="B24" s="0" t="n">
        <f aca="false">'Vragenlijst Talenten'!F103</f>
        <v>0.0025</v>
      </c>
      <c r="C24" s="0" t="str">
        <f aca="false">'Vragenlijst Talenten'!G103</f>
        <v>Bedienen apparaat</v>
      </c>
      <c r="D24" s="0" t="n">
        <f aca="false">'Vragenlijst Talenten'!H103</f>
        <v>0</v>
      </c>
      <c r="E24" s="0" t="n">
        <f aca="false">'Vragenlijst Talenten'!I103</f>
        <v>4</v>
      </c>
    </row>
    <row r="25" customFormat="false" ht="15" hidden="false" customHeight="false" outlineLevel="0" collapsed="false">
      <c r="B25" s="0" t="n">
        <f aca="false">'Vragenlijst Talenten'!F108</f>
        <v>0.0026</v>
      </c>
      <c r="C25" s="0" t="str">
        <f aca="false">'Vragenlijst Talenten'!G108</f>
        <v>Repareren</v>
      </c>
      <c r="D25" s="0" t="n">
        <f aca="false">'Vragenlijst Talenten'!H108</f>
        <v>0</v>
      </c>
      <c r="E25" s="0" t="n">
        <f aca="false">'Vragenlijst Talenten'!I108</f>
        <v>4</v>
      </c>
    </row>
    <row r="26" customFormat="false" ht="15" hidden="false" customHeight="false" outlineLevel="0" collapsed="false">
      <c r="B26" s="0" t="n">
        <f aca="false">'Vragenlijst Talenten'!F113</f>
        <v>0.0027</v>
      </c>
      <c r="C26" s="0" t="str">
        <f aca="false">'Vragenlijst Talenten'!G113</f>
        <v>Monteren</v>
      </c>
      <c r="D26" s="0" t="n">
        <f aca="false">'Vragenlijst Talenten'!H113</f>
        <v>0</v>
      </c>
      <c r="E26" s="0" t="n">
        <f aca="false">'Vragenlijst Talenten'!I113</f>
        <v>4</v>
      </c>
    </row>
    <row r="27" customFormat="false" ht="15" hidden="false" customHeight="false" outlineLevel="0" collapsed="false">
      <c r="B27" s="0" t="n">
        <f aca="false">'Vragenlijst Talenten'!F127</f>
        <v>0.0032</v>
      </c>
      <c r="C27" s="0" t="str">
        <f aca="false">'Vragenlijst Talenten'!G127</f>
        <v>Werken in het groen</v>
      </c>
      <c r="D27" s="0" t="n">
        <f aca="false">'Vragenlijst Talenten'!H127</f>
        <v>0</v>
      </c>
      <c r="E27" s="0" t="n">
        <f aca="false">'Vragenlijst Talenten'!I127</f>
        <v>5</v>
      </c>
    </row>
    <row r="28" customFormat="false" ht="15" hidden="false" customHeight="false" outlineLevel="0" collapsed="false">
      <c r="B28" s="0" t="n">
        <f aca="false">'Vragenlijst Talenten'!F123</f>
        <v>0.0031</v>
      </c>
      <c r="C28" s="0" t="str">
        <f aca="false">'Vragenlijst Talenten'!G123</f>
        <v>Verzorging</v>
      </c>
      <c r="D28" s="0" t="n">
        <f aca="false">'Vragenlijst Talenten'!H123</f>
        <v>0</v>
      </c>
      <c r="E28" s="0" t="n">
        <f aca="false">'Vragenlijst Talenten'!I123</f>
        <v>5</v>
      </c>
    </row>
    <row r="29" customFormat="false" ht="15" hidden="false" customHeight="false" outlineLevel="0" collapsed="false">
      <c r="B29" s="0" t="n">
        <f aca="false">'Vragenlijst Talenten'!F133</f>
        <v>0.0033</v>
      </c>
      <c r="C29" s="0" t="str">
        <f aca="false">'Vragenlijst Talenten'!G133</f>
        <v>Dierverzorgen</v>
      </c>
      <c r="D29" s="0" t="n">
        <f aca="false">'Vragenlijst Talenten'!H133</f>
        <v>0</v>
      </c>
      <c r="E29" s="0" t="n">
        <f aca="false">'Vragenlijst Talenten'!I133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9:48:01Z</dcterms:created>
  <dc:creator>jaap</dc:creator>
  <dc:description/>
  <dc:language>en-US</dc:language>
  <cp:lastModifiedBy>jaap</cp:lastModifiedBy>
  <cp:lastPrinted>2014-11-21T16:39:50Z</cp:lastPrinted>
  <dcterms:modified xsi:type="dcterms:W3CDTF">2014-11-21T17:19:53Z</dcterms:modified>
  <cp:revision>0</cp:revision>
  <dc:subject/>
  <dc:title/>
</cp:coreProperties>
</file>